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Карел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44.57318</v>
      </c>
      <c r="C5" s="10" t="n">
        <v>0</v>
      </c>
      <c r="D5" s="10"/>
      <c r="E5" s="10" t="n">
        <v>0</v>
      </c>
      <c r="F5" s="10" t="n">
        <v>656.001</v>
      </c>
      <c r="G5" s="10" t="n">
        <v>388.572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787.458</v>
      </c>
      <c r="C6" s="11" t="n">
        <v>52519.006</v>
      </c>
      <c r="D6" s="11"/>
      <c r="E6" s="11" t="n">
        <v>2356.669</v>
      </c>
      <c r="F6" s="11" t="n">
        <v>3473.481</v>
      </c>
      <c r="G6" s="11" t="n">
        <v>438.302</v>
      </c>
      <c r="H6" s="10" t="n">
        <v>75.371</v>
      </c>
      <c r="I6" s="11" t="n">
        <v>71.959</v>
      </c>
      <c r="J6" s="11"/>
      <c r="K6" s="11" t="n">
        <v>0.894</v>
      </c>
      <c r="L6" s="11" t="n">
        <v>2.495</v>
      </c>
      <c r="M6" s="11" t="n">
        <v>0.023</v>
      </c>
    </row>
    <row r="7" customFormat="false" ht="15.75" hidden="false" customHeight="false" outlineLevel="0" collapsed="false">
      <c r="A7" s="12" t="s">
        <v>13</v>
      </c>
      <c r="B7" s="13" t="n">
        <v>59832.03118</v>
      </c>
      <c r="C7" s="13" t="n">
        <v>52519.006</v>
      </c>
      <c r="D7" s="13" t="n">
        <v>0</v>
      </c>
      <c r="E7" s="13" t="n">
        <v>2356.669</v>
      </c>
      <c r="F7" s="13" t="n">
        <v>4129.482</v>
      </c>
      <c r="G7" s="13" t="n">
        <v>826.87418</v>
      </c>
      <c r="H7" s="13" t="n">
        <v>75.371</v>
      </c>
      <c r="I7" s="13" t="n">
        <v>71.959</v>
      </c>
      <c r="J7" s="13" t="n">
        <v>0</v>
      </c>
      <c r="K7" s="13" t="n">
        <v>0.894</v>
      </c>
      <c r="L7" s="13" t="n">
        <v>2.495</v>
      </c>
      <c r="M7" s="13" t="n">
        <v>0.0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26.58579</v>
      </c>
      <c r="C5" s="10" t="n">
        <v>0</v>
      </c>
      <c r="D5" s="10"/>
      <c r="E5" s="10" t="n">
        <v>0</v>
      </c>
      <c r="F5" s="10" t="n">
        <v>238.169</v>
      </c>
      <c r="G5" s="10" t="n">
        <v>288.416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907.91</v>
      </c>
      <c r="C6" s="11" t="n">
        <v>44226.837</v>
      </c>
      <c r="D6" s="11"/>
      <c r="E6" s="11" t="n">
        <v>2132.764</v>
      </c>
      <c r="F6" s="11" t="n">
        <v>2151.227</v>
      </c>
      <c r="G6" s="11" t="n">
        <v>397.082</v>
      </c>
      <c r="H6" s="10" t="n">
        <v>63.109</v>
      </c>
      <c r="I6" s="11" t="n">
        <v>61.355</v>
      </c>
      <c r="J6" s="11"/>
      <c r="K6" s="11" t="n">
        <v>0.47</v>
      </c>
      <c r="L6" s="11" t="n">
        <v>1.258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49434.49579</v>
      </c>
      <c r="C7" s="13" t="n">
        <v>44226.837</v>
      </c>
      <c r="D7" s="13" t="n">
        <v>0</v>
      </c>
      <c r="E7" s="13" t="n">
        <v>2132.764</v>
      </c>
      <c r="F7" s="13" t="n">
        <v>2389.396</v>
      </c>
      <c r="G7" s="13" t="n">
        <v>685.49879</v>
      </c>
      <c r="H7" s="13" t="n">
        <v>63.109</v>
      </c>
      <c r="I7" s="13" t="n">
        <v>61.355</v>
      </c>
      <c r="J7" s="13" t="n">
        <v>0</v>
      </c>
      <c r="K7" s="13" t="n">
        <v>0.47</v>
      </c>
      <c r="L7" s="13" t="n">
        <v>1.258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01.66695</v>
      </c>
      <c r="C5" s="10" t="n">
        <v>0</v>
      </c>
      <c r="D5" s="10"/>
      <c r="E5" s="10" t="n">
        <v>0</v>
      </c>
      <c r="F5" s="10" t="n">
        <v>285.271</v>
      </c>
      <c r="G5" s="10" t="n">
        <v>316.395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435.395</v>
      </c>
      <c r="C6" s="11" t="n">
        <v>46684.043</v>
      </c>
      <c r="D6" s="11"/>
      <c r="E6" s="11" t="n">
        <v>2172.503</v>
      </c>
      <c r="F6" s="11" t="n">
        <v>3151.842</v>
      </c>
      <c r="G6" s="11" t="n">
        <v>427.007</v>
      </c>
      <c r="H6" s="10" t="n">
        <v>68.004</v>
      </c>
      <c r="I6" s="11" t="n">
        <v>65.678</v>
      </c>
      <c r="J6" s="11"/>
      <c r="K6" s="11" t="n">
        <v>0.729</v>
      </c>
      <c r="L6" s="11" t="n">
        <v>1.572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53037.06195</v>
      </c>
      <c r="C7" s="13" t="n">
        <v>46684.043</v>
      </c>
      <c r="D7" s="13" t="n">
        <v>0</v>
      </c>
      <c r="E7" s="13" t="n">
        <v>2172.503</v>
      </c>
      <c r="F7" s="13" t="n">
        <v>3437.113</v>
      </c>
      <c r="G7" s="13" t="n">
        <v>743.40295</v>
      </c>
      <c r="H7" s="13" t="n">
        <v>68.004</v>
      </c>
      <c r="I7" s="13" t="n">
        <v>65.678</v>
      </c>
      <c r="J7" s="13" t="n">
        <v>0</v>
      </c>
      <c r="K7" s="13" t="n">
        <v>0.729</v>
      </c>
      <c r="L7" s="13" t="n">
        <v>1.572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16.60387</v>
      </c>
      <c r="C5" s="10" t="n">
        <v>0</v>
      </c>
      <c r="D5" s="10"/>
      <c r="E5" s="10" t="n">
        <v>0</v>
      </c>
      <c r="F5" s="10" t="n">
        <v>280.264</v>
      </c>
      <c r="G5" s="10" t="n">
        <v>336.339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437.542</v>
      </c>
      <c r="C6" s="11" t="n">
        <v>51043.227</v>
      </c>
      <c r="D6" s="11"/>
      <c r="E6" s="11" t="n">
        <v>2423.015</v>
      </c>
      <c r="F6" s="11" t="n">
        <v>3516.433</v>
      </c>
      <c r="G6" s="11" t="n">
        <v>454.867</v>
      </c>
      <c r="H6" s="10" t="n">
        <v>74.428</v>
      </c>
      <c r="I6" s="11" t="n">
        <v>71.274</v>
      </c>
      <c r="J6" s="11"/>
      <c r="K6" s="11" t="n">
        <v>1.112</v>
      </c>
      <c r="L6" s="11" t="n">
        <v>2.017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58054.14587</v>
      </c>
      <c r="C7" s="13" t="n">
        <v>51043.227</v>
      </c>
      <c r="D7" s="13" t="n">
        <v>0</v>
      </c>
      <c r="E7" s="13" t="n">
        <v>2423.015</v>
      </c>
      <c r="F7" s="13" t="n">
        <v>3796.697</v>
      </c>
      <c r="G7" s="13" t="n">
        <v>791.20687</v>
      </c>
      <c r="H7" s="13" t="n">
        <v>74.428</v>
      </c>
      <c r="I7" s="13" t="n">
        <v>71.274</v>
      </c>
      <c r="J7" s="13" t="n">
        <v>0</v>
      </c>
      <c r="K7" s="13" t="n">
        <v>1.112</v>
      </c>
      <c r="L7" s="13" t="n">
        <v>2.017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18.56998</v>
      </c>
      <c r="C5" s="10" t="n">
        <v>0</v>
      </c>
      <c r="D5" s="10"/>
      <c r="E5" s="10" t="n">
        <v>0</v>
      </c>
      <c r="F5" s="10" t="n">
        <v>544.248</v>
      </c>
      <c r="G5" s="10" t="n">
        <v>374.321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406.846</v>
      </c>
      <c r="C6" s="11" t="n">
        <v>44489.762</v>
      </c>
      <c r="D6" s="11"/>
      <c r="E6" s="11" t="n">
        <v>2440.155</v>
      </c>
      <c r="F6" s="11" t="n">
        <v>2976.726</v>
      </c>
      <c r="G6" s="11" t="n">
        <v>500.203</v>
      </c>
      <c r="H6" s="10" t="n">
        <v>69.713</v>
      </c>
      <c r="I6" s="11" t="n">
        <v>67.103</v>
      </c>
      <c r="J6" s="11"/>
      <c r="K6" s="11" t="n">
        <v>0.81</v>
      </c>
      <c r="L6" s="11" t="n">
        <v>1.774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51325.41598</v>
      </c>
      <c r="C7" s="13" t="n">
        <v>44489.762</v>
      </c>
      <c r="D7" s="13" t="n">
        <v>0</v>
      </c>
      <c r="E7" s="13" t="n">
        <v>2440.155</v>
      </c>
      <c r="F7" s="13" t="n">
        <v>3520.974</v>
      </c>
      <c r="G7" s="13" t="n">
        <v>874.52498</v>
      </c>
      <c r="H7" s="13" t="n">
        <v>69.713</v>
      </c>
      <c r="I7" s="13" t="n">
        <v>67.103</v>
      </c>
      <c r="J7" s="13" t="n">
        <v>0</v>
      </c>
      <c r="K7" s="13" t="n">
        <v>0.81</v>
      </c>
      <c r="L7" s="13" t="n">
        <v>1.774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03.98338</v>
      </c>
      <c r="C5" s="10" t="n">
        <v>0</v>
      </c>
      <c r="D5" s="10"/>
      <c r="E5" s="10" t="n">
        <v>0</v>
      </c>
      <c r="F5" s="10" t="n">
        <v>497.848</v>
      </c>
      <c r="G5" s="10" t="n">
        <v>406.135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715.707</v>
      </c>
      <c r="C6" s="11" t="n">
        <v>52255.834</v>
      </c>
      <c r="D6" s="11"/>
      <c r="E6" s="11" t="n">
        <v>2385.606</v>
      </c>
      <c r="F6" s="11" t="n">
        <v>2664.252</v>
      </c>
      <c r="G6" s="11" t="n">
        <v>410.015</v>
      </c>
      <c r="H6" s="10" t="n">
        <v>71.052</v>
      </c>
      <c r="I6" s="11" t="n">
        <v>68.815</v>
      </c>
      <c r="J6" s="11"/>
      <c r="K6" s="11" t="n">
        <v>0.919</v>
      </c>
      <c r="L6" s="11" t="n">
        <v>1.297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58619.69038</v>
      </c>
      <c r="C7" s="13" t="n">
        <v>52255.834</v>
      </c>
      <c r="D7" s="13" t="n">
        <v>0</v>
      </c>
      <c r="E7" s="13" t="n">
        <v>2385.606</v>
      </c>
      <c r="F7" s="13" t="n">
        <v>3162.1</v>
      </c>
      <c r="G7" s="13" t="n">
        <v>816.15038</v>
      </c>
      <c r="H7" s="13" t="n">
        <v>71.052</v>
      </c>
      <c r="I7" s="13" t="n">
        <v>68.815</v>
      </c>
      <c r="J7" s="13" t="n">
        <v>0</v>
      </c>
      <c r="K7" s="13" t="n">
        <v>0.919</v>
      </c>
      <c r="L7" s="13" t="n">
        <v>1.297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86.75099</v>
      </c>
      <c r="C5" s="10" t="n">
        <v>0</v>
      </c>
      <c r="D5" s="10"/>
      <c r="E5" s="10" t="n">
        <v>0</v>
      </c>
      <c r="F5" s="10" t="n">
        <v>476.237</v>
      </c>
      <c r="G5" s="10" t="n">
        <v>410.513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601.148</v>
      </c>
      <c r="C6" s="11" t="n">
        <v>47839.124</v>
      </c>
      <c r="D6" s="11"/>
      <c r="E6" s="11" t="n">
        <v>2130.685</v>
      </c>
      <c r="F6" s="11" t="n">
        <v>2263.546</v>
      </c>
      <c r="G6" s="11" t="n">
        <v>367.793</v>
      </c>
      <c r="H6" s="10" t="n">
        <v>69.862</v>
      </c>
      <c r="I6" s="11" t="n">
        <v>68.016</v>
      </c>
      <c r="J6" s="11"/>
      <c r="K6" s="11" t="n">
        <v>0.715</v>
      </c>
      <c r="L6" s="11" t="n">
        <v>1.106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53487.89899</v>
      </c>
      <c r="C7" s="13" t="n">
        <v>47839.124</v>
      </c>
      <c r="D7" s="13" t="n">
        <v>0</v>
      </c>
      <c r="E7" s="13" t="n">
        <v>2130.685</v>
      </c>
      <c r="F7" s="13" t="n">
        <v>2739.783</v>
      </c>
      <c r="G7" s="13" t="n">
        <v>778.30699</v>
      </c>
      <c r="H7" s="13" t="n">
        <v>69.862</v>
      </c>
      <c r="I7" s="13" t="n">
        <v>68.016</v>
      </c>
      <c r="J7" s="13" t="n">
        <v>0</v>
      </c>
      <c r="K7" s="13" t="n">
        <v>0.715</v>
      </c>
      <c r="L7" s="13" t="n">
        <v>1.106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54.24815</v>
      </c>
      <c r="C5" s="10" t="n">
        <v>0</v>
      </c>
      <c r="D5" s="10"/>
      <c r="E5" s="10" t="n">
        <v>0</v>
      </c>
      <c r="F5" s="10" t="n">
        <v>508.023</v>
      </c>
      <c r="G5" s="10" t="n">
        <v>346.225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086.289</v>
      </c>
      <c r="C6" s="11" t="n">
        <v>46704.89</v>
      </c>
      <c r="D6" s="11"/>
      <c r="E6" s="11" t="n">
        <v>1602.675</v>
      </c>
      <c r="F6" s="11" t="n">
        <v>2453.762</v>
      </c>
      <c r="G6" s="11" t="n">
        <v>324.962</v>
      </c>
      <c r="H6" s="10" t="n">
        <v>65.351</v>
      </c>
      <c r="I6" s="11" t="n">
        <v>63.757</v>
      </c>
      <c r="J6" s="11"/>
      <c r="K6" s="11" t="n">
        <v>0.788</v>
      </c>
      <c r="L6" s="11" t="n">
        <v>0.777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51940.53715</v>
      </c>
      <c r="C7" s="13" t="n">
        <v>46704.89</v>
      </c>
      <c r="D7" s="13" t="n">
        <v>0</v>
      </c>
      <c r="E7" s="13" t="n">
        <v>1602.675</v>
      </c>
      <c r="F7" s="13" t="n">
        <v>2961.785</v>
      </c>
      <c r="G7" s="13" t="n">
        <v>671.18715</v>
      </c>
      <c r="H7" s="13" t="n">
        <v>65.351</v>
      </c>
      <c r="I7" s="13" t="n">
        <v>63.757</v>
      </c>
      <c r="J7" s="13" t="n">
        <v>0</v>
      </c>
      <c r="K7" s="13" t="n">
        <v>0.788</v>
      </c>
      <c r="L7" s="13" t="n">
        <v>0.777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44.99517</v>
      </c>
      <c r="C5" s="10" t="n">
        <v>0</v>
      </c>
      <c r="D5" s="10"/>
      <c r="E5" s="10" t="n">
        <v>0</v>
      </c>
      <c r="F5" s="10" t="n">
        <v>448.93</v>
      </c>
      <c r="G5" s="10" t="n">
        <v>296.065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903.312</v>
      </c>
      <c r="C6" s="11" t="n">
        <v>43610.735</v>
      </c>
      <c r="D6" s="11"/>
      <c r="E6" s="11" t="n">
        <v>1734.552</v>
      </c>
      <c r="F6" s="11" t="n">
        <v>1329.63</v>
      </c>
      <c r="G6" s="11" t="n">
        <v>228.395</v>
      </c>
      <c r="H6" s="10" t="n">
        <v>63.469</v>
      </c>
      <c r="I6" s="11" t="n">
        <v>62.142</v>
      </c>
      <c r="J6" s="11"/>
      <c r="K6" s="11" t="n">
        <v>0.814</v>
      </c>
      <c r="L6" s="11" t="n">
        <v>0.51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47648.30717</v>
      </c>
      <c r="C7" s="13" t="n">
        <v>43610.735</v>
      </c>
      <c r="D7" s="13" t="n">
        <v>0</v>
      </c>
      <c r="E7" s="13" t="n">
        <v>1734.552</v>
      </c>
      <c r="F7" s="13" t="n">
        <v>1778.56</v>
      </c>
      <c r="G7" s="13" t="n">
        <v>524.46017</v>
      </c>
      <c r="H7" s="13" t="n">
        <v>63.469</v>
      </c>
      <c r="I7" s="13" t="n">
        <v>62.142</v>
      </c>
      <c r="J7" s="13" t="n">
        <v>0</v>
      </c>
      <c r="K7" s="13" t="n">
        <v>0.814</v>
      </c>
      <c r="L7" s="13" t="n">
        <v>0.51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8.7182</v>
      </c>
      <c r="C5" s="10" t="n">
        <v>0</v>
      </c>
      <c r="D5" s="10"/>
      <c r="E5" s="10" t="n">
        <v>0</v>
      </c>
      <c r="F5" s="10" t="n">
        <v>206.127</v>
      </c>
      <c r="G5" s="10" t="n">
        <v>292.59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859.922</v>
      </c>
      <c r="C6" s="11" t="n">
        <v>43509.501</v>
      </c>
      <c r="D6" s="11"/>
      <c r="E6" s="11" t="n">
        <v>1709.924</v>
      </c>
      <c r="F6" s="11" t="n">
        <v>1454.721</v>
      </c>
      <c r="G6" s="11" t="n">
        <v>185.776</v>
      </c>
      <c r="H6" s="10" t="n">
        <v>59.315</v>
      </c>
      <c r="I6" s="11" t="n">
        <v>58.039</v>
      </c>
      <c r="J6" s="11"/>
      <c r="K6" s="11" t="n">
        <v>0.665</v>
      </c>
      <c r="L6" s="11" t="n">
        <v>0.608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47358.6402</v>
      </c>
      <c r="C7" s="13" t="n">
        <v>43509.501</v>
      </c>
      <c r="D7" s="13" t="n">
        <v>0</v>
      </c>
      <c r="E7" s="13" t="n">
        <v>1709.924</v>
      </c>
      <c r="F7" s="13" t="n">
        <v>1660.848</v>
      </c>
      <c r="G7" s="13" t="n">
        <v>478.3672</v>
      </c>
      <c r="H7" s="13" t="n">
        <v>59.315</v>
      </c>
      <c r="I7" s="13" t="n">
        <v>58.039</v>
      </c>
      <c r="J7" s="13" t="n">
        <v>0</v>
      </c>
      <c r="K7" s="13" t="n">
        <v>0.665</v>
      </c>
      <c r="L7" s="13" t="n">
        <v>0.60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46.59339</v>
      </c>
      <c r="C5" s="10" t="n">
        <v>0</v>
      </c>
      <c r="D5" s="10"/>
      <c r="E5" s="10" t="n">
        <v>0</v>
      </c>
      <c r="F5" s="10" t="n">
        <v>177.899</v>
      </c>
      <c r="G5" s="10" t="n">
        <v>268.694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925.96</v>
      </c>
      <c r="C6" s="11" t="n">
        <v>45782.231</v>
      </c>
      <c r="D6" s="11"/>
      <c r="E6" s="11" t="n">
        <v>1592.418</v>
      </c>
      <c r="F6" s="11" t="n">
        <v>1349.987</v>
      </c>
      <c r="G6" s="11" t="n">
        <v>201.324</v>
      </c>
      <c r="H6" s="10" t="n">
        <v>64.099</v>
      </c>
      <c r="I6" s="11" t="n">
        <v>62.859</v>
      </c>
      <c r="J6" s="11"/>
      <c r="K6" s="11" t="n">
        <v>0.64</v>
      </c>
      <c r="L6" s="11" t="n">
        <v>0.597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49372.55339</v>
      </c>
      <c r="C7" s="13" t="n">
        <v>45782.231</v>
      </c>
      <c r="D7" s="13" t="n">
        <v>0</v>
      </c>
      <c r="E7" s="13" t="n">
        <v>1592.418</v>
      </c>
      <c r="F7" s="13" t="n">
        <v>1527.886</v>
      </c>
      <c r="G7" s="13" t="n">
        <v>470.01839</v>
      </c>
      <c r="H7" s="13" t="n">
        <v>64.099</v>
      </c>
      <c r="I7" s="13" t="n">
        <v>62.859</v>
      </c>
      <c r="J7" s="13" t="n">
        <v>0</v>
      </c>
      <c r="K7" s="13" t="n">
        <v>0.64</v>
      </c>
      <c r="L7" s="13" t="n">
        <v>0.597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80.30849</v>
      </c>
      <c r="C5" s="10" t="n">
        <v>0</v>
      </c>
      <c r="D5" s="10"/>
      <c r="E5" s="10" t="n">
        <v>0</v>
      </c>
      <c r="F5" s="10" t="n">
        <v>201.515</v>
      </c>
      <c r="G5" s="10" t="n">
        <v>278.793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072.741</v>
      </c>
      <c r="C6" s="11" t="n">
        <v>44985.849</v>
      </c>
      <c r="D6" s="11"/>
      <c r="E6" s="11" t="n">
        <v>1838.577</v>
      </c>
      <c r="F6" s="11" t="n">
        <v>1941.24</v>
      </c>
      <c r="G6" s="11" t="n">
        <v>307.075</v>
      </c>
      <c r="H6" s="10" t="n">
        <v>63.46</v>
      </c>
      <c r="I6" s="11" t="n">
        <v>61.824</v>
      </c>
      <c r="J6" s="11"/>
      <c r="K6" s="11" t="n">
        <v>0.75</v>
      </c>
      <c r="L6" s="11" t="n">
        <v>0.864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49553.04949</v>
      </c>
      <c r="C7" s="13" t="n">
        <v>44985.849</v>
      </c>
      <c r="D7" s="13" t="n">
        <v>0</v>
      </c>
      <c r="E7" s="13" t="n">
        <v>1838.577</v>
      </c>
      <c r="F7" s="13" t="n">
        <v>2142.755</v>
      </c>
      <c r="G7" s="13" t="n">
        <v>585.86849</v>
      </c>
      <c r="H7" s="13" t="n">
        <v>63.46</v>
      </c>
      <c r="I7" s="13" t="n">
        <v>61.824</v>
      </c>
      <c r="J7" s="13" t="n">
        <v>0</v>
      </c>
      <c r="K7" s="13" t="n">
        <v>0.75</v>
      </c>
      <c r="L7" s="13" t="n">
        <v>0.864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14Z</dcterms:modified>
  <cp:revision>0</cp:revision>
  <dc:subject/>
  <dc:title/>
</cp:coreProperties>
</file>