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Ле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12.58246</v>
      </c>
      <c r="C5" s="10" t="n">
        <v>0</v>
      </c>
      <c r="D5" s="10"/>
      <c r="E5" s="10" t="n">
        <v>0</v>
      </c>
      <c r="F5" s="10" t="n">
        <v>3741.655</v>
      </c>
      <c r="G5" s="10" t="n">
        <v>1470.927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6887.164</v>
      </c>
      <c r="C6" s="11" t="n">
        <v>198080.966</v>
      </c>
      <c r="D6" s="11"/>
      <c r="E6" s="11" t="n">
        <v>11580.117</v>
      </c>
      <c r="F6" s="11" t="n">
        <v>6276.75</v>
      </c>
      <c r="G6" s="11" t="n">
        <v>949.331</v>
      </c>
      <c r="H6" s="10" t="n">
        <v>242.18</v>
      </c>
      <c r="I6" s="11" t="n">
        <v>222.554</v>
      </c>
      <c r="J6" s="11"/>
      <c r="K6" s="11" t="n">
        <v>16.06</v>
      </c>
      <c r="L6" s="11" t="n">
        <v>3.503</v>
      </c>
      <c r="M6" s="11" t="n">
        <v>0.063</v>
      </c>
    </row>
    <row r="7" customFormat="false" ht="15.75" hidden="false" customHeight="false" outlineLevel="0" collapsed="false">
      <c r="A7" s="12" t="s">
        <v>13</v>
      </c>
      <c r="B7" s="13" t="n">
        <v>222099.74646</v>
      </c>
      <c r="C7" s="13" t="n">
        <v>198080.966</v>
      </c>
      <c r="D7" s="13" t="n">
        <v>0</v>
      </c>
      <c r="E7" s="13" t="n">
        <v>11580.117</v>
      </c>
      <c r="F7" s="13" t="n">
        <v>10018.405</v>
      </c>
      <c r="G7" s="13" t="n">
        <v>2420.25846</v>
      </c>
      <c r="H7" s="13" t="n">
        <v>242.18</v>
      </c>
      <c r="I7" s="13" t="n">
        <v>222.554</v>
      </c>
      <c r="J7" s="13" t="n">
        <v>0</v>
      </c>
      <c r="K7" s="13" t="n">
        <v>16.06</v>
      </c>
      <c r="L7" s="13" t="n">
        <v>3.503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26.01481</v>
      </c>
      <c r="C5" s="10" t="n">
        <v>0</v>
      </c>
      <c r="D5" s="10"/>
      <c r="E5" s="10" t="n">
        <v>0</v>
      </c>
      <c r="F5" s="10" t="n">
        <v>3159.469</v>
      </c>
      <c r="G5" s="10" t="n">
        <v>1066.545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1031.31</v>
      </c>
      <c r="C6" s="11" t="n">
        <v>168578.453</v>
      </c>
      <c r="D6" s="11"/>
      <c r="E6" s="11" t="n">
        <v>7884.815</v>
      </c>
      <c r="F6" s="11" t="n">
        <v>3975.375</v>
      </c>
      <c r="G6" s="11" t="n">
        <v>592.667</v>
      </c>
      <c r="H6" s="10" t="n">
        <v>221.249</v>
      </c>
      <c r="I6" s="11" t="n">
        <v>206.413</v>
      </c>
      <c r="J6" s="11"/>
      <c r="K6" s="11" t="n">
        <v>12.51</v>
      </c>
      <c r="L6" s="11" t="n">
        <v>2.298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185257.32481</v>
      </c>
      <c r="C7" s="13" t="n">
        <v>168578.453</v>
      </c>
      <c r="D7" s="13" t="n">
        <v>0</v>
      </c>
      <c r="E7" s="13" t="n">
        <v>7884.815</v>
      </c>
      <c r="F7" s="13" t="n">
        <v>7134.844</v>
      </c>
      <c r="G7" s="13" t="n">
        <v>1659.21281</v>
      </c>
      <c r="H7" s="13" t="n">
        <v>221.249</v>
      </c>
      <c r="I7" s="13" t="n">
        <v>206.413</v>
      </c>
      <c r="J7" s="13" t="n">
        <v>0</v>
      </c>
      <c r="K7" s="13" t="n">
        <v>12.51</v>
      </c>
      <c r="L7" s="13" t="n">
        <v>2.298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39.00413</v>
      </c>
      <c r="C5" s="10" t="n">
        <v>0</v>
      </c>
      <c r="D5" s="10"/>
      <c r="E5" s="10" t="n">
        <v>0</v>
      </c>
      <c r="F5" s="10" t="n">
        <v>3389.556</v>
      </c>
      <c r="G5" s="10" t="n">
        <v>1149.448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2371.344</v>
      </c>
      <c r="C6" s="11" t="n">
        <v>167965.704</v>
      </c>
      <c r="D6" s="11"/>
      <c r="E6" s="11" t="n">
        <v>8682.533</v>
      </c>
      <c r="F6" s="11" t="n">
        <v>5044.927</v>
      </c>
      <c r="G6" s="11" t="n">
        <v>678.18</v>
      </c>
      <c r="H6" s="10" t="n">
        <v>221.996</v>
      </c>
      <c r="I6" s="11" t="n">
        <v>206.613</v>
      </c>
      <c r="J6" s="11"/>
      <c r="K6" s="11" t="n">
        <v>12.484</v>
      </c>
      <c r="L6" s="11" t="n">
        <v>2.869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186910.34813</v>
      </c>
      <c r="C7" s="13" t="n">
        <v>167965.704</v>
      </c>
      <c r="D7" s="13" t="n">
        <v>0</v>
      </c>
      <c r="E7" s="13" t="n">
        <v>8682.533</v>
      </c>
      <c r="F7" s="13" t="n">
        <v>8434.483</v>
      </c>
      <c r="G7" s="13" t="n">
        <v>1827.62813</v>
      </c>
      <c r="H7" s="13" t="n">
        <v>221.996</v>
      </c>
      <c r="I7" s="13" t="n">
        <v>206.613</v>
      </c>
      <c r="J7" s="13" t="n">
        <v>0</v>
      </c>
      <c r="K7" s="13" t="n">
        <v>12.484</v>
      </c>
      <c r="L7" s="13" t="n">
        <v>2.869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80.45229</v>
      </c>
      <c r="C5" s="10" t="n">
        <v>0</v>
      </c>
      <c r="D5" s="10"/>
      <c r="E5" s="10" t="n">
        <v>0</v>
      </c>
      <c r="F5" s="10" t="n">
        <v>3686.398</v>
      </c>
      <c r="G5" s="10" t="n">
        <v>1094.054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9747.695</v>
      </c>
      <c r="C6" s="11" t="n">
        <v>182611.16</v>
      </c>
      <c r="D6" s="11"/>
      <c r="E6" s="11" t="n">
        <v>10433.33</v>
      </c>
      <c r="F6" s="11" t="n">
        <v>5790.138</v>
      </c>
      <c r="G6" s="11" t="n">
        <v>913.067</v>
      </c>
      <c r="H6" s="10" t="n">
        <v>228.137</v>
      </c>
      <c r="I6" s="11" t="n">
        <v>210.42</v>
      </c>
      <c r="J6" s="11"/>
      <c r="K6" s="11" t="n">
        <v>14.524</v>
      </c>
      <c r="L6" s="11" t="n">
        <v>3.145</v>
      </c>
      <c r="M6" s="11" t="n">
        <v>0.048</v>
      </c>
    </row>
    <row r="7" customFormat="false" ht="15.75" hidden="false" customHeight="false" outlineLevel="0" collapsed="false">
      <c r="A7" s="12" t="s">
        <v>13</v>
      </c>
      <c r="B7" s="13" t="n">
        <v>204528.14729</v>
      </c>
      <c r="C7" s="13" t="n">
        <v>182611.16</v>
      </c>
      <c r="D7" s="13" t="n">
        <v>0</v>
      </c>
      <c r="E7" s="13" t="n">
        <v>10433.33</v>
      </c>
      <c r="F7" s="13" t="n">
        <v>9476.536</v>
      </c>
      <c r="G7" s="13" t="n">
        <v>2007.12129</v>
      </c>
      <c r="H7" s="13" t="n">
        <v>228.137</v>
      </c>
      <c r="I7" s="13" t="n">
        <v>210.42</v>
      </c>
      <c r="J7" s="13" t="n">
        <v>0</v>
      </c>
      <c r="K7" s="13" t="n">
        <v>14.524</v>
      </c>
      <c r="L7" s="13" t="n">
        <v>3.145</v>
      </c>
      <c r="M7" s="13" t="n"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84.56701</v>
      </c>
      <c r="C5" s="10" t="n">
        <v>0</v>
      </c>
      <c r="D5" s="10"/>
      <c r="E5" s="10" t="n">
        <v>0</v>
      </c>
      <c r="F5" s="10" t="n">
        <v>2876.976</v>
      </c>
      <c r="G5" s="10" t="n">
        <v>1207.591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5746.99</v>
      </c>
      <c r="C6" s="11" t="n">
        <v>169248.61</v>
      </c>
      <c r="D6" s="11"/>
      <c r="E6" s="11" t="n">
        <v>10146.377</v>
      </c>
      <c r="F6" s="11" t="n">
        <v>5542.555</v>
      </c>
      <c r="G6" s="11" t="n">
        <v>809.448</v>
      </c>
      <c r="H6" s="10" t="n">
        <v>221.813</v>
      </c>
      <c r="I6" s="11" t="n">
        <v>203.636</v>
      </c>
      <c r="J6" s="11"/>
      <c r="K6" s="11" t="n">
        <v>14.895</v>
      </c>
      <c r="L6" s="11" t="n">
        <v>3.229</v>
      </c>
      <c r="M6" s="11" t="n">
        <v>0.053</v>
      </c>
    </row>
    <row r="7" customFormat="false" ht="15.75" hidden="false" customHeight="false" outlineLevel="0" collapsed="false">
      <c r="A7" s="12" t="s">
        <v>13</v>
      </c>
      <c r="B7" s="13" t="n">
        <v>189831.55701</v>
      </c>
      <c r="C7" s="13" t="n">
        <v>169248.61</v>
      </c>
      <c r="D7" s="13" t="n">
        <v>0</v>
      </c>
      <c r="E7" s="13" t="n">
        <v>10146.377</v>
      </c>
      <c r="F7" s="13" t="n">
        <v>8419.531</v>
      </c>
      <c r="G7" s="13" t="n">
        <v>2017.03901</v>
      </c>
      <c r="H7" s="13" t="n">
        <v>221.813</v>
      </c>
      <c r="I7" s="13" t="n">
        <v>203.636</v>
      </c>
      <c r="J7" s="13" t="n">
        <v>0</v>
      </c>
      <c r="K7" s="13" t="n">
        <v>14.895</v>
      </c>
      <c r="L7" s="13" t="n">
        <v>3.229</v>
      </c>
      <c r="M7" s="13" t="n">
        <v>0.05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26.2541</v>
      </c>
      <c r="C5" s="10" t="n">
        <v>0</v>
      </c>
      <c r="D5" s="10"/>
      <c r="E5" s="10" t="n">
        <v>0</v>
      </c>
      <c r="F5" s="10" t="n">
        <v>2990.061</v>
      </c>
      <c r="G5" s="10" t="n">
        <v>1136.19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458.447</v>
      </c>
      <c r="C6" s="11" t="n">
        <v>158851.085</v>
      </c>
      <c r="D6" s="11"/>
      <c r="E6" s="11" t="n">
        <v>10233.25</v>
      </c>
      <c r="F6" s="11" t="n">
        <v>5520.381</v>
      </c>
      <c r="G6" s="11" t="n">
        <v>853.731</v>
      </c>
      <c r="H6" s="10" t="n">
        <v>180.214</v>
      </c>
      <c r="I6" s="11" t="n">
        <v>163.764</v>
      </c>
      <c r="J6" s="11"/>
      <c r="K6" s="11" t="n">
        <v>13.235</v>
      </c>
      <c r="L6" s="11" t="n">
        <v>3.165</v>
      </c>
      <c r="M6" s="11" t="n">
        <v>0.05</v>
      </c>
    </row>
    <row r="7" customFormat="false" ht="15.75" hidden="false" customHeight="false" outlineLevel="0" collapsed="false">
      <c r="A7" s="12" t="s">
        <v>13</v>
      </c>
      <c r="B7" s="13" t="n">
        <v>179584.7011</v>
      </c>
      <c r="C7" s="13" t="n">
        <v>158851.085</v>
      </c>
      <c r="D7" s="13" t="n">
        <v>0</v>
      </c>
      <c r="E7" s="13" t="n">
        <v>10233.25</v>
      </c>
      <c r="F7" s="13" t="n">
        <v>8510.442</v>
      </c>
      <c r="G7" s="13" t="n">
        <v>1989.9241</v>
      </c>
      <c r="H7" s="13" t="n">
        <v>180.214</v>
      </c>
      <c r="I7" s="13" t="n">
        <v>163.764</v>
      </c>
      <c r="J7" s="13" t="n">
        <v>0</v>
      </c>
      <c r="K7" s="13" t="n">
        <v>13.235</v>
      </c>
      <c r="L7" s="13" t="n">
        <v>3.165</v>
      </c>
      <c r="M7" s="13" t="n">
        <v>0.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62.07739</v>
      </c>
      <c r="C5" s="10" t="n">
        <v>0</v>
      </c>
      <c r="D5" s="10"/>
      <c r="E5" s="10" t="n">
        <v>0</v>
      </c>
      <c r="F5" s="10" t="n">
        <v>2695.634</v>
      </c>
      <c r="G5" s="10" t="n">
        <v>1166.443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3318.62</v>
      </c>
      <c r="C6" s="11" t="n">
        <v>159274.505</v>
      </c>
      <c r="D6" s="11"/>
      <c r="E6" s="11" t="n">
        <v>9020.926</v>
      </c>
      <c r="F6" s="11" t="n">
        <v>4233.589</v>
      </c>
      <c r="G6" s="11" t="n">
        <v>789.6</v>
      </c>
      <c r="H6" s="10" t="n">
        <v>186.193</v>
      </c>
      <c r="I6" s="11" t="n">
        <v>172.31</v>
      </c>
      <c r="J6" s="11"/>
      <c r="K6" s="11" t="n">
        <v>11.388</v>
      </c>
      <c r="L6" s="11" t="n">
        <v>2.455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177180.69739</v>
      </c>
      <c r="C7" s="13" t="n">
        <v>159274.505</v>
      </c>
      <c r="D7" s="13" t="n">
        <v>0</v>
      </c>
      <c r="E7" s="13" t="n">
        <v>9020.926</v>
      </c>
      <c r="F7" s="13" t="n">
        <v>6929.223</v>
      </c>
      <c r="G7" s="13" t="n">
        <v>1956.04339</v>
      </c>
      <c r="H7" s="13" t="n">
        <v>186.193</v>
      </c>
      <c r="I7" s="13" t="n">
        <v>172.31</v>
      </c>
      <c r="J7" s="13" t="n">
        <v>0</v>
      </c>
      <c r="K7" s="13" t="n">
        <v>11.388</v>
      </c>
      <c r="L7" s="13" t="n">
        <v>2.455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75.6844</v>
      </c>
      <c r="C5" s="10" t="n">
        <v>0</v>
      </c>
      <c r="D5" s="10"/>
      <c r="E5" s="10" t="n">
        <v>0</v>
      </c>
      <c r="F5" s="10" t="n">
        <v>3517.35</v>
      </c>
      <c r="G5" s="10" t="n">
        <v>1458.33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3815.058</v>
      </c>
      <c r="C6" s="11" t="n">
        <v>160286.541</v>
      </c>
      <c r="D6" s="11"/>
      <c r="E6" s="11" t="n">
        <v>9387.456</v>
      </c>
      <c r="F6" s="11" t="n">
        <v>3488.545</v>
      </c>
      <c r="G6" s="11" t="n">
        <v>652.516</v>
      </c>
      <c r="H6" s="10" t="n">
        <v>178.139</v>
      </c>
      <c r="I6" s="11" t="n">
        <v>164.25</v>
      </c>
      <c r="J6" s="11"/>
      <c r="K6" s="11" t="n">
        <v>11.736</v>
      </c>
      <c r="L6" s="11" t="n">
        <v>2.122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178790.7424</v>
      </c>
      <c r="C7" s="13" t="n">
        <v>160286.541</v>
      </c>
      <c r="D7" s="13" t="n">
        <v>0</v>
      </c>
      <c r="E7" s="13" t="n">
        <v>9387.456</v>
      </c>
      <c r="F7" s="13" t="n">
        <v>7005.895</v>
      </c>
      <c r="G7" s="13" t="n">
        <v>2110.8504</v>
      </c>
      <c r="H7" s="13" t="n">
        <v>178.139</v>
      </c>
      <c r="I7" s="13" t="n">
        <v>164.25</v>
      </c>
      <c r="J7" s="13" t="n">
        <v>0</v>
      </c>
      <c r="K7" s="13" t="n">
        <v>11.736</v>
      </c>
      <c r="L7" s="13" t="n">
        <v>2.122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60.40203</v>
      </c>
      <c r="C5" s="10" t="n">
        <v>0</v>
      </c>
      <c r="D5" s="10"/>
      <c r="E5" s="10" t="n">
        <v>0</v>
      </c>
      <c r="F5" s="10" t="n">
        <v>2786.776</v>
      </c>
      <c r="G5" s="10" t="n">
        <v>973.626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9677.729</v>
      </c>
      <c r="C6" s="11" t="n">
        <v>158149.399</v>
      </c>
      <c r="D6" s="11"/>
      <c r="E6" s="11" t="n">
        <v>8310.261</v>
      </c>
      <c r="F6" s="11" t="n">
        <v>2767.798</v>
      </c>
      <c r="G6" s="11" t="n">
        <v>450.271</v>
      </c>
      <c r="H6" s="10" t="n">
        <v>177.955</v>
      </c>
      <c r="I6" s="11" t="n">
        <v>166.453</v>
      </c>
      <c r="J6" s="11"/>
      <c r="K6" s="11" t="n">
        <v>9.808</v>
      </c>
      <c r="L6" s="11" t="n">
        <v>1.665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173438.13103</v>
      </c>
      <c r="C7" s="13" t="n">
        <v>158149.399</v>
      </c>
      <c r="D7" s="13" t="n">
        <v>0</v>
      </c>
      <c r="E7" s="13" t="n">
        <v>8310.261</v>
      </c>
      <c r="F7" s="13" t="n">
        <v>5554.574</v>
      </c>
      <c r="G7" s="13" t="n">
        <v>1423.89703</v>
      </c>
      <c r="H7" s="13" t="n">
        <v>177.955</v>
      </c>
      <c r="I7" s="13" t="n">
        <v>166.453</v>
      </c>
      <c r="J7" s="13" t="n">
        <v>0</v>
      </c>
      <c r="K7" s="13" t="n">
        <v>9.808</v>
      </c>
      <c r="L7" s="13" t="n">
        <v>1.665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60.81298</v>
      </c>
      <c r="C5" s="10" t="n">
        <v>0</v>
      </c>
      <c r="D5" s="10"/>
      <c r="E5" s="10" t="n">
        <v>0</v>
      </c>
      <c r="F5" s="10" t="n">
        <v>2926.661</v>
      </c>
      <c r="G5" s="10" t="n">
        <v>934.151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997.139</v>
      </c>
      <c r="C6" s="11" t="n">
        <v>164695.021</v>
      </c>
      <c r="D6" s="11"/>
      <c r="E6" s="11" t="n">
        <v>8416.624</v>
      </c>
      <c r="F6" s="11" t="n">
        <v>2467.503</v>
      </c>
      <c r="G6" s="11" t="n">
        <v>417.991</v>
      </c>
      <c r="H6" s="10" t="n">
        <v>181.601</v>
      </c>
      <c r="I6" s="11" t="n">
        <v>171.251</v>
      </c>
      <c r="J6" s="11"/>
      <c r="K6" s="11" t="n">
        <v>8.855</v>
      </c>
      <c r="L6" s="11" t="n">
        <v>1.476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179857.95198</v>
      </c>
      <c r="C7" s="13" t="n">
        <v>164695.021</v>
      </c>
      <c r="D7" s="13" t="n">
        <v>0</v>
      </c>
      <c r="E7" s="13" t="n">
        <v>8416.624</v>
      </c>
      <c r="F7" s="13" t="n">
        <v>5394.164</v>
      </c>
      <c r="G7" s="13" t="n">
        <v>1352.14298</v>
      </c>
      <c r="H7" s="13" t="n">
        <v>181.601</v>
      </c>
      <c r="I7" s="13" t="n">
        <v>171.251</v>
      </c>
      <c r="J7" s="13" t="n">
        <v>0</v>
      </c>
      <c r="K7" s="13" t="n">
        <v>8.855</v>
      </c>
      <c r="L7" s="13" t="n">
        <v>1.476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24.21196</v>
      </c>
      <c r="C5" s="10" t="n">
        <v>0</v>
      </c>
      <c r="D5" s="10"/>
      <c r="E5" s="10" t="n">
        <v>0</v>
      </c>
      <c r="F5" s="10" t="n">
        <v>2827.954</v>
      </c>
      <c r="G5" s="10" t="n">
        <v>896.257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6960.934</v>
      </c>
      <c r="C6" s="11" t="n">
        <v>165243.732</v>
      </c>
      <c r="D6" s="11"/>
      <c r="E6" s="11" t="n">
        <v>8554.387</v>
      </c>
      <c r="F6" s="11" t="n">
        <v>2675.63</v>
      </c>
      <c r="G6" s="11" t="n">
        <v>487.185</v>
      </c>
      <c r="H6" s="10" t="n">
        <v>183.969</v>
      </c>
      <c r="I6" s="11" t="n">
        <v>172.923</v>
      </c>
      <c r="J6" s="11"/>
      <c r="K6" s="11" t="n">
        <v>9.458</v>
      </c>
      <c r="L6" s="11" t="n">
        <v>1.543</v>
      </c>
      <c r="M6" s="11" t="n">
        <v>0.045</v>
      </c>
    </row>
    <row r="7" customFormat="false" ht="15.75" hidden="false" customHeight="false" outlineLevel="0" collapsed="false">
      <c r="A7" s="12" t="s">
        <v>13</v>
      </c>
      <c r="B7" s="13" t="n">
        <v>180685.14596</v>
      </c>
      <c r="C7" s="13" t="n">
        <v>165243.732</v>
      </c>
      <c r="D7" s="13" t="n">
        <v>0</v>
      </c>
      <c r="E7" s="13" t="n">
        <v>8554.387</v>
      </c>
      <c r="F7" s="13" t="n">
        <v>5503.584</v>
      </c>
      <c r="G7" s="13" t="n">
        <v>1383.44296</v>
      </c>
      <c r="H7" s="13" t="n">
        <v>183.969</v>
      </c>
      <c r="I7" s="13" t="n">
        <v>172.923</v>
      </c>
      <c r="J7" s="13" t="n">
        <v>0</v>
      </c>
      <c r="K7" s="13" t="n">
        <v>9.458</v>
      </c>
      <c r="L7" s="13" t="n">
        <v>1.543</v>
      </c>
      <c r="M7" s="13" t="n"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32.3796</v>
      </c>
      <c r="C5" s="10" t="n">
        <v>0</v>
      </c>
      <c r="D5" s="10"/>
      <c r="E5" s="10" t="n">
        <v>0</v>
      </c>
      <c r="F5" s="10" t="n">
        <v>3558.597</v>
      </c>
      <c r="G5" s="10" t="n">
        <v>973.78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2591.826</v>
      </c>
      <c r="C6" s="11" t="n">
        <v>159882.83</v>
      </c>
      <c r="D6" s="11"/>
      <c r="E6" s="11" t="n">
        <v>8548.68</v>
      </c>
      <c r="F6" s="11" t="n">
        <v>3672.199</v>
      </c>
      <c r="G6" s="11" t="n">
        <v>488.117</v>
      </c>
      <c r="H6" s="10" t="n">
        <v>201.165</v>
      </c>
      <c r="I6" s="11" t="n">
        <v>186.03</v>
      </c>
      <c r="J6" s="11"/>
      <c r="K6" s="11" t="n">
        <v>12.983</v>
      </c>
      <c r="L6" s="11" t="n">
        <v>2.113</v>
      </c>
      <c r="M6" s="11" t="n">
        <v>0.039</v>
      </c>
    </row>
    <row r="7" customFormat="false" ht="15.75" hidden="false" customHeight="false" outlineLevel="0" collapsed="false">
      <c r="A7" s="12" t="s">
        <v>13</v>
      </c>
      <c r="B7" s="13" t="n">
        <v>177124.2056</v>
      </c>
      <c r="C7" s="13" t="n">
        <v>159882.83</v>
      </c>
      <c r="D7" s="13" t="n">
        <v>0</v>
      </c>
      <c r="E7" s="13" t="n">
        <v>8548.68</v>
      </c>
      <c r="F7" s="13" t="n">
        <v>7230.796</v>
      </c>
      <c r="G7" s="13" t="n">
        <v>1461.8996</v>
      </c>
      <c r="H7" s="13" t="n">
        <v>201.165</v>
      </c>
      <c r="I7" s="13" t="n">
        <v>186.03</v>
      </c>
      <c r="J7" s="13" t="n">
        <v>0</v>
      </c>
      <c r="K7" s="13" t="n">
        <v>12.983</v>
      </c>
      <c r="L7" s="13" t="n">
        <v>2.113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5Z</dcterms:modified>
  <cp:revision>0</cp:revision>
  <dc:subject/>
  <dc:title/>
</cp:coreProperties>
</file>