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остр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5.471</v>
      </c>
      <c r="C5" s="10"/>
      <c r="D5" s="10"/>
      <c r="E5" s="10"/>
      <c r="F5" s="10"/>
      <c r="G5" s="10" t="n">
        <v>355.4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7634.2</v>
      </c>
      <c r="C6" s="11" t="n">
        <v>45429.928</v>
      </c>
      <c r="D6" s="11"/>
      <c r="E6" s="11" t="n">
        <v>10.341</v>
      </c>
      <c r="F6" s="11" t="n">
        <v>1366.144</v>
      </c>
      <c r="G6" s="11" t="n">
        <v>827.787</v>
      </c>
      <c r="H6" s="10" t="n">
        <v>73.512</v>
      </c>
      <c r="I6" s="11" t="n">
        <v>72.457</v>
      </c>
      <c r="J6" s="11"/>
      <c r="K6" s="11"/>
      <c r="L6" s="11" t="n">
        <v>1.051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4.647</v>
      </c>
      <c r="C5" s="10"/>
      <c r="D5" s="10"/>
      <c r="E5" s="10"/>
      <c r="F5" s="10"/>
      <c r="G5" s="10" t="n">
        <v>284.6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6077.26</v>
      </c>
      <c r="C6" s="11" t="n">
        <v>34720.312</v>
      </c>
      <c r="D6" s="11"/>
      <c r="E6" s="11" t="n">
        <v>13.717</v>
      </c>
      <c r="F6" s="11" t="n">
        <v>665.494</v>
      </c>
      <c r="G6" s="11" t="n">
        <v>677.737</v>
      </c>
      <c r="H6" s="10" t="n">
        <v>59.861</v>
      </c>
      <c r="I6" s="11" t="n">
        <v>59.527</v>
      </c>
      <c r="J6" s="11"/>
      <c r="K6" s="11"/>
      <c r="L6" s="11" t="n">
        <v>0.33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7.815</v>
      </c>
      <c r="C5" s="10"/>
      <c r="D5" s="10"/>
      <c r="E5" s="10"/>
      <c r="F5" s="10"/>
      <c r="G5" s="10" t="n">
        <v>297.8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178.229</v>
      </c>
      <c r="C6" s="11" t="n">
        <v>39301.034</v>
      </c>
      <c r="D6" s="11"/>
      <c r="E6" s="11" t="n">
        <v>9.703</v>
      </c>
      <c r="F6" s="11" t="n">
        <v>1089.518</v>
      </c>
      <c r="G6" s="11" t="n">
        <v>777.974</v>
      </c>
      <c r="H6" s="10" t="n">
        <v>68.955</v>
      </c>
      <c r="I6" s="11" t="n">
        <v>68.35</v>
      </c>
      <c r="J6" s="11"/>
      <c r="K6" s="11"/>
      <c r="L6" s="11" t="n">
        <v>0.60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0.707</v>
      </c>
      <c r="C5" s="10"/>
      <c r="D5" s="10"/>
      <c r="E5" s="10"/>
      <c r="F5" s="10"/>
      <c r="G5" s="10" t="n">
        <v>310.7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6192.897</v>
      </c>
      <c r="C6" s="11" t="n">
        <v>44261.519</v>
      </c>
      <c r="D6" s="11"/>
      <c r="E6" s="11" t="n">
        <v>11.812</v>
      </c>
      <c r="F6" s="11" t="n">
        <v>1113.126</v>
      </c>
      <c r="G6" s="11" t="n">
        <v>806.44</v>
      </c>
      <c r="H6" s="10" t="n">
        <v>78.482</v>
      </c>
      <c r="I6" s="11" t="n">
        <v>77.902</v>
      </c>
      <c r="J6" s="11"/>
      <c r="K6" s="11"/>
      <c r="L6" s="11" t="n">
        <v>0.573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3.577</v>
      </c>
      <c r="C5" s="10"/>
      <c r="D5" s="10"/>
      <c r="E5" s="10"/>
      <c r="F5" s="10"/>
      <c r="G5" s="10" t="n">
        <v>333.5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9549.251</v>
      </c>
      <c r="C6" s="11" t="n">
        <v>37610.973</v>
      </c>
      <c r="D6" s="11"/>
      <c r="E6" s="11" t="n">
        <v>10.829</v>
      </c>
      <c r="F6" s="11" t="n">
        <v>1228.203</v>
      </c>
      <c r="G6" s="11" t="n">
        <v>699.246</v>
      </c>
      <c r="H6" s="10" t="n">
        <v>70.688</v>
      </c>
      <c r="I6" s="11" t="n">
        <v>69.748</v>
      </c>
      <c r="J6" s="11"/>
      <c r="K6" s="11"/>
      <c r="L6" s="11" t="n">
        <v>0.93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6.04</v>
      </c>
      <c r="C5" s="10"/>
      <c r="D5" s="10"/>
      <c r="E5" s="10"/>
      <c r="F5" s="10"/>
      <c r="G5" s="10" t="n">
        <v>316.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0088.754</v>
      </c>
      <c r="C6" s="11" t="n">
        <v>38278.929</v>
      </c>
      <c r="D6" s="11"/>
      <c r="E6" s="11" t="n">
        <v>15.746</v>
      </c>
      <c r="F6" s="11" t="n">
        <v>1171.081</v>
      </c>
      <c r="G6" s="11" t="n">
        <v>622.998</v>
      </c>
      <c r="H6" s="10" t="n">
        <v>64.904</v>
      </c>
      <c r="I6" s="11" t="n">
        <v>64.12</v>
      </c>
      <c r="J6" s="11"/>
      <c r="K6" s="11"/>
      <c r="L6" s="11" t="n">
        <v>0.776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3.423</v>
      </c>
      <c r="C5" s="10"/>
      <c r="D5" s="10"/>
      <c r="E5" s="10"/>
      <c r="F5" s="10"/>
      <c r="G5" s="10" t="n">
        <v>263.4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5243.09</v>
      </c>
      <c r="C6" s="11" t="n">
        <v>33845.639</v>
      </c>
      <c r="D6" s="11"/>
      <c r="E6" s="11" t="n">
        <v>12.275</v>
      </c>
      <c r="F6" s="11" t="n">
        <v>753.955</v>
      </c>
      <c r="G6" s="11" t="n">
        <v>631.221</v>
      </c>
      <c r="H6" s="10" t="n">
        <v>59.949</v>
      </c>
      <c r="I6" s="11" t="n">
        <v>59.403</v>
      </c>
      <c r="J6" s="11"/>
      <c r="K6" s="11"/>
      <c r="L6" s="11" t="n">
        <v>0.539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7.87</v>
      </c>
      <c r="C5" s="10"/>
      <c r="D5" s="10"/>
      <c r="E5" s="10"/>
      <c r="F5" s="10"/>
      <c r="G5" s="10" t="n">
        <v>207.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8747.479</v>
      </c>
      <c r="C6" s="11" t="n">
        <v>37796.676</v>
      </c>
      <c r="D6" s="11"/>
      <c r="E6" s="11" t="n">
        <v>7.109</v>
      </c>
      <c r="F6" s="11" t="n">
        <v>390.381</v>
      </c>
      <c r="G6" s="11" t="n">
        <v>553.313</v>
      </c>
      <c r="H6" s="10" t="n">
        <v>61.368</v>
      </c>
      <c r="I6" s="11" t="n">
        <v>60.998</v>
      </c>
      <c r="J6" s="11"/>
      <c r="K6" s="11"/>
      <c r="L6" s="11" t="n">
        <v>0.3</v>
      </c>
      <c r="M6" s="11" t="n">
        <v>0.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5.631</v>
      </c>
      <c r="C5" s="10"/>
      <c r="D5" s="10"/>
      <c r="E5" s="10"/>
      <c r="F5" s="10"/>
      <c r="G5" s="10" t="n">
        <v>205.6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3571.712</v>
      </c>
      <c r="C6" s="11" t="n">
        <v>32785.513</v>
      </c>
      <c r="D6" s="11"/>
      <c r="E6" s="11" t="n">
        <v>10.039</v>
      </c>
      <c r="F6" s="11" t="n">
        <v>314.369</v>
      </c>
      <c r="G6" s="11" t="n">
        <v>461.791</v>
      </c>
      <c r="H6" s="10" t="n">
        <v>58.145</v>
      </c>
      <c r="I6" s="11" t="n">
        <v>57.803</v>
      </c>
      <c r="J6" s="11"/>
      <c r="K6" s="11"/>
      <c r="L6" s="11" t="n">
        <v>0.278</v>
      </c>
      <c r="M6" s="11" t="n">
        <v>0.06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1.271</v>
      </c>
      <c r="C5" s="10"/>
      <c r="D5" s="10"/>
      <c r="E5" s="10"/>
      <c r="F5" s="10"/>
      <c r="G5" s="10" t="n">
        <v>201.2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3791.275</v>
      </c>
      <c r="C6" s="11" t="n">
        <v>32974.064</v>
      </c>
      <c r="D6" s="11"/>
      <c r="E6" s="11" t="n">
        <v>12.349</v>
      </c>
      <c r="F6" s="11" t="n">
        <v>354.752</v>
      </c>
      <c r="G6" s="11" t="n">
        <v>450.11</v>
      </c>
      <c r="H6" s="10" t="n">
        <v>56.234</v>
      </c>
      <c r="I6" s="11" t="n">
        <v>55.911</v>
      </c>
      <c r="J6" s="11"/>
      <c r="K6" s="11"/>
      <c r="L6" s="11" t="n">
        <v>0.261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1.555</v>
      </c>
      <c r="C5" s="10"/>
      <c r="D5" s="10"/>
      <c r="E5" s="10"/>
      <c r="F5" s="10"/>
      <c r="G5" s="10" t="n">
        <v>201.5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9214.142</v>
      </c>
      <c r="C6" s="11" t="n">
        <v>38385.411</v>
      </c>
      <c r="D6" s="11"/>
      <c r="E6" s="11" t="n">
        <v>9.663</v>
      </c>
      <c r="F6" s="11" t="n">
        <v>312.966</v>
      </c>
      <c r="G6" s="11" t="n">
        <v>506.102</v>
      </c>
      <c r="H6" s="10" t="n">
        <v>65.509</v>
      </c>
      <c r="I6" s="11" t="n">
        <v>65.282</v>
      </c>
      <c r="J6" s="11"/>
      <c r="K6" s="11"/>
      <c r="L6" s="11" t="n">
        <v>0.198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1.317</v>
      </c>
      <c r="C5" s="10"/>
      <c r="D5" s="10"/>
      <c r="E5" s="10"/>
      <c r="F5" s="10"/>
      <c r="G5" s="10" t="n">
        <v>211.3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2497.369</v>
      </c>
      <c r="C6" s="11" t="n">
        <v>31571.748</v>
      </c>
      <c r="D6" s="11"/>
      <c r="E6" s="11" t="n">
        <v>10.412</v>
      </c>
      <c r="F6" s="11" t="n">
        <v>376.93</v>
      </c>
      <c r="G6" s="11" t="n">
        <v>538.279</v>
      </c>
      <c r="H6" s="10" t="n">
        <v>56.525</v>
      </c>
      <c r="I6" s="11" t="n">
        <v>56.261</v>
      </c>
      <c r="J6" s="11"/>
      <c r="K6" s="11"/>
      <c r="L6" s="11" t="n">
        <v>0.233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5Z</dcterms:modified>
  <cp:revision>0</cp:revision>
  <dc:subject/>
  <dc:title/>
</cp:coreProperties>
</file>