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Забайкальский край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M16" activeCellId="0" sqref="M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38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M16" activeCellId="0" sqref="M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1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M16" activeCellId="0" sqref="M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1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M16" activeCellId="0" sqref="M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1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M16" activeCellId="0" sqref="M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386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M16" activeCellId="0" sqref="M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389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M16" activeCellId="0" sqref="M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39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M16" activeCellId="0" sqref="M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39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M16" activeCellId="0" sqref="M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39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M16" activeCellId="0" sqref="M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0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M16" activeCellId="0" sqref="M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0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M16" activeCellId="0" sqref="M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07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20-02-28T08:30:55Z</dcterms:modified>
  <cp:revision>0</cp:revision>
  <dc:subject/>
  <dc:title/>
</cp:coreProperties>
</file>