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али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256</v>
      </c>
      <c r="C5" s="10" t="n">
        <v>0</v>
      </c>
      <c r="D5" s="10"/>
      <c r="E5" s="10" t="n">
        <v>0</v>
      </c>
      <c r="F5" s="10" t="n">
        <v>7.596</v>
      </c>
      <c r="G5" s="10" t="n">
        <v>0.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62.178</v>
      </c>
      <c r="C6" s="11" t="n">
        <v>3181.906</v>
      </c>
      <c r="D6" s="11"/>
      <c r="E6" s="11" t="n">
        <v>0</v>
      </c>
      <c r="F6" s="11" t="n">
        <v>855.991</v>
      </c>
      <c r="G6" s="11" t="n">
        <v>24.281</v>
      </c>
      <c r="H6" s="10" t="n">
        <v>5.501</v>
      </c>
      <c r="I6" s="11" t="n">
        <v>5.201</v>
      </c>
      <c r="J6" s="11"/>
      <c r="K6" s="11" t="n">
        <v>0</v>
      </c>
      <c r="L6" s="11" t="n">
        <v>0.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70.434</v>
      </c>
      <c r="C7" s="13" t="n">
        <v>3181.906</v>
      </c>
      <c r="D7" s="13" t="n">
        <v>0</v>
      </c>
      <c r="E7" s="13" t="n">
        <v>0</v>
      </c>
      <c r="F7" s="13" t="n">
        <v>863.587</v>
      </c>
      <c r="G7" s="13" t="n">
        <v>24.941</v>
      </c>
      <c r="H7" s="13" t="n">
        <v>5.501</v>
      </c>
      <c r="I7" s="13" t="n">
        <v>5.201</v>
      </c>
      <c r="J7" s="13" t="n">
        <v>0</v>
      </c>
      <c r="K7" s="13" t="n">
        <v>0</v>
      </c>
      <c r="L7" s="13" t="n">
        <v>0.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502</v>
      </c>
      <c r="C5" s="10" t="n">
        <v>0</v>
      </c>
      <c r="D5" s="10"/>
      <c r="E5" s="10" t="n">
        <v>0</v>
      </c>
      <c r="F5" s="10" t="n">
        <v>7.866</v>
      </c>
      <c r="G5" s="10" t="n">
        <v>0.6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21.626</v>
      </c>
      <c r="C6" s="11" t="n">
        <v>1938.713</v>
      </c>
      <c r="D6" s="11"/>
      <c r="E6" s="11" t="n">
        <v>0</v>
      </c>
      <c r="F6" s="11" t="n">
        <v>569.288</v>
      </c>
      <c r="G6" s="11" t="n">
        <v>13.625</v>
      </c>
      <c r="H6" s="10" t="n">
        <v>3.276</v>
      </c>
      <c r="I6" s="11" t="n">
        <v>3.106</v>
      </c>
      <c r="J6" s="11"/>
      <c r="K6" s="11" t="n">
        <v>0</v>
      </c>
      <c r="L6" s="11" t="n">
        <v>0.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30.128</v>
      </c>
      <c r="C7" s="13" t="n">
        <v>1938.713</v>
      </c>
      <c r="D7" s="13" t="n">
        <v>0</v>
      </c>
      <c r="E7" s="13" t="n">
        <v>0</v>
      </c>
      <c r="F7" s="13" t="n">
        <v>577.154</v>
      </c>
      <c r="G7" s="13" t="n">
        <v>14.261</v>
      </c>
      <c r="H7" s="13" t="n">
        <v>3.276</v>
      </c>
      <c r="I7" s="13" t="n">
        <v>3.106</v>
      </c>
      <c r="J7" s="13" t="n">
        <v>0</v>
      </c>
      <c r="K7" s="13" t="n">
        <v>0</v>
      </c>
      <c r="L7" s="13" t="n">
        <v>0.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918</v>
      </c>
      <c r="C5" s="10" t="n">
        <v>0</v>
      </c>
      <c r="D5" s="10"/>
      <c r="E5" s="10" t="n">
        <v>0</v>
      </c>
      <c r="F5" s="10" t="n">
        <v>7.465</v>
      </c>
      <c r="G5" s="10" t="n">
        <v>0.4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66.114</v>
      </c>
      <c r="C6" s="11" t="n">
        <v>2201.163</v>
      </c>
      <c r="D6" s="11"/>
      <c r="E6" s="11" t="n">
        <v>0</v>
      </c>
      <c r="F6" s="11" t="n">
        <v>649.206</v>
      </c>
      <c r="G6" s="11" t="n">
        <v>15.745</v>
      </c>
      <c r="H6" s="10" t="n">
        <v>4.067</v>
      </c>
      <c r="I6" s="11" t="n">
        <v>3.871</v>
      </c>
      <c r="J6" s="11"/>
      <c r="K6" s="11" t="n">
        <v>0</v>
      </c>
      <c r="L6" s="11" t="n">
        <v>0.19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74.032</v>
      </c>
      <c r="C7" s="13" t="n">
        <v>2201.163</v>
      </c>
      <c r="D7" s="13" t="n">
        <v>0</v>
      </c>
      <c r="E7" s="13" t="n">
        <v>0</v>
      </c>
      <c r="F7" s="13" t="n">
        <v>656.671</v>
      </c>
      <c r="G7" s="13" t="n">
        <v>16.198</v>
      </c>
      <c r="H7" s="13" t="n">
        <v>4.067</v>
      </c>
      <c r="I7" s="13" t="n">
        <v>3.871</v>
      </c>
      <c r="J7" s="13" t="n">
        <v>0</v>
      </c>
      <c r="K7" s="13" t="n">
        <v>0</v>
      </c>
      <c r="L7" s="13" t="n">
        <v>0.1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46</v>
      </c>
      <c r="C5" s="10" t="n">
        <v>0</v>
      </c>
      <c r="D5" s="10"/>
      <c r="E5" s="10" t="n">
        <v>0</v>
      </c>
      <c r="F5" s="10" t="n">
        <v>9.04</v>
      </c>
      <c r="G5" s="10" t="n">
        <v>0.8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78.278</v>
      </c>
      <c r="C6" s="11" t="n">
        <v>3457.884</v>
      </c>
      <c r="D6" s="11"/>
      <c r="E6" s="11" t="n">
        <v>0</v>
      </c>
      <c r="F6" s="11" t="n">
        <v>999.038</v>
      </c>
      <c r="G6" s="11" t="n">
        <v>21.356</v>
      </c>
      <c r="H6" s="10" t="n">
        <v>5.742</v>
      </c>
      <c r="I6" s="11" t="n">
        <v>5.405</v>
      </c>
      <c r="J6" s="11"/>
      <c r="K6" s="11" t="n">
        <v>0</v>
      </c>
      <c r="L6" s="11" t="n">
        <v>0.3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88.124</v>
      </c>
      <c r="C7" s="13" t="n">
        <v>3457.884</v>
      </c>
      <c r="D7" s="13" t="n">
        <v>0</v>
      </c>
      <c r="E7" s="13" t="n">
        <v>0</v>
      </c>
      <c r="F7" s="13" t="n">
        <v>1008.078</v>
      </c>
      <c r="G7" s="13" t="n">
        <v>22.162</v>
      </c>
      <c r="H7" s="13" t="n">
        <v>5.742</v>
      </c>
      <c r="I7" s="13" t="n">
        <v>5.405</v>
      </c>
      <c r="J7" s="13" t="n">
        <v>0</v>
      </c>
      <c r="K7" s="13" t="n">
        <v>0</v>
      </c>
      <c r="L7" s="13" t="n">
        <v>0.3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086</v>
      </c>
      <c r="C5" s="10" t="n">
        <v>0</v>
      </c>
      <c r="D5" s="10"/>
      <c r="E5" s="10" t="n">
        <v>0</v>
      </c>
      <c r="F5" s="10" t="n">
        <v>6.475</v>
      </c>
      <c r="G5" s="10" t="n">
        <v>0.6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33.634</v>
      </c>
      <c r="C6" s="11" t="n">
        <v>2895.705</v>
      </c>
      <c r="D6" s="11"/>
      <c r="E6" s="11" t="n">
        <v>0</v>
      </c>
      <c r="F6" s="11" t="n">
        <v>818.228</v>
      </c>
      <c r="G6" s="11" t="n">
        <v>19.701</v>
      </c>
      <c r="H6" s="10" t="n">
        <v>5.223</v>
      </c>
      <c r="I6" s="11" t="n">
        <v>4.908</v>
      </c>
      <c r="J6" s="11"/>
      <c r="K6" s="11" t="n">
        <v>0</v>
      </c>
      <c r="L6" s="11" t="n">
        <v>0.3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40.72</v>
      </c>
      <c r="C7" s="13" t="n">
        <v>2895.705</v>
      </c>
      <c r="D7" s="13" t="n">
        <v>0</v>
      </c>
      <c r="E7" s="13" t="n">
        <v>0</v>
      </c>
      <c r="F7" s="13" t="n">
        <v>824.703</v>
      </c>
      <c r="G7" s="13" t="n">
        <v>20.312</v>
      </c>
      <c r="H7" s="13" t="n">
        <v>5.223</v>
      </c>
      <c r="I7" s="13" t="n">
        <v>4.908</v>
      </c>
      <c r="J7" s="13" t="n">
        <v>0</v>
      </c>
      <c r="K7" s="13" t="n">
        <v>0</v>
      </c>
      <c r="L7" s="13" t="n">
        <v>0.3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828</v>
      </c>
      <c r="C5" s="10" t="n">
        <v>0</v>
      </c>
      <c r="D5" s="10"/>
      <c r="E5" s="10" t="n">
        <v>0</v>
      </c>
      <c r="F5" s="10" t="n">
        <v>7.14</v>
      </c>
      <c r="G5" s="10" t="n">
        <v>0.6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39.878</v>
      </c>
      <c r="C6" s="11" t="n">
        <v>2430.45</v>
      </c>
      <c r="D6" s="11"/>
      <c r="E6" s="11" t="n">
        <v>0</v>
      </c>
      <c r="F6" s="11" t="n">
        <v>789.602</v>
      </c>
      <c r="G6" s="11" t="n">
        <v>19.826</v>
      </c>
      <c r="H6" s="10" t="n">
        <v>3.796</v>
      </c>
      <c r="I6" s="11" t="n">
        <v>3.553</v>
      </c>
      <c r="J6" s="11"/>
      <c r="K6" s="11" t="n">
        <v>0</v>
      </c>
      <c r="L6" s="11" t="n">
        <v>0.2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47.706</v>
      </c>
      <c r="C7" s="13" t="n">
        <v>2430.45</v>
      </c>
      <c r="D7" s="13" t="n">
        <v>0</v>
      </c>
      <c r="E7" s="13" t="n">
        <v>0</v>
      </c>
      <c r="F7" s="13" t="n">
        <v>796.742</v>
      </c>
      <c r="G7" s="13" t="n">
        <v>20.514</v>
      </c>
      <c r="H7" s="13" t="n">
        <v>3.796</v>
      </c>
      <c r="I7" s="13" t="n">
        <v>3.553</v>
      </c>
      <c r="J7" s="13" t="n">
        <v>0</v>
      </c>
      <c r="K7" s="13" t="n">
        <v>0</v>
      </c>
      <c r="L7" s="13" t="n">
        <v>0.2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938</v>
      </c>
      <c r="C5" s="10" t="n">
        <v>0</v>
      </c>
      <c r="D5" s="10"/>
      <c r="E5" s="10" t="n">
        <v>0</v>
      </c>
      <c r="F5" s="10" t="n">
        <v>7.364</v>
      </c>
      <c r="G5" s="10" t="n">
        <v>0.5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0.665</v>
      </c>
      <c r="C6" s="11" t="n">
        <v>1986.67</v>
      </c>
      <c r="D6" s="11"/>
      <c r="E6" s="11" t="n">
        <v>0</v>
      </c>
      <c r="F6" s="11" t="n">
        <v>574.696</v>
      </c>
      <c r="G6" s="11" t="n">
        <v>19.299</v>
      </c>
      <c r="H6" s="10" t="n">
        <v>3.318</v>
      </c>
      <c r="I6" s="11" t="n">
        <v>3.119</v>
      </c>
      <c r="J6" s="11"/>
      <c r="K6" s="11" t="n">
        <v>0</v>
      </c>
      <c r="L6" s="11" t="n">
        <v>0.1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8.603</v>
      </c>
      <c r="C7" s="13" t="n">
        <v>1986.67</v>
      </c>
      <c r="D7" s="13" t="n">
        <v>0</v>
      </c>
      <c r="E7" s="13" t="n">
        <v>0</v>
      </c>
      <c r="F7" s="13" t="n">
        <v>582.06</v>
      </c>
      <c r="G7" s="13" t="n">
        <v>19.873</v>
      </c>
      <c r="H7" s="13" t="n">
        <v>3.318</v>
      </c>
      <c r="I7" s="13" t="n">
        <v>3.119</v>
      </c>
      <c r="J7" s="13" t="n">
        <v>0</v>
      </c>
      <c r="K7" s="13" t="n">
        <v>0</v>
      </c>
      <c r="L7" s="13" t="n">
        <v>0.1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356</v>
      </c>
      <c r="C5" s="10" t="n">
        <v>0</v>
      </c>
      <c r="D5" s="10"/>
      <c r="E5" s="10" t="n">
        <v>0</v>
      </c>
      <c r="F5" s="10" t="n">
        <v>7.999</v>
      </c>
      <c r="G5" s="10" t="n">
        <v>0.3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48.931</v>
      </c>
      <c r="C6" s="11" t="n">
        <v>1797.111</v>
      </c>
      <c r="D6" s="11"/>
      <c r="E6" s="11" t="n">
        <v>0</v>
      </c>
      <c r="F6" s="11" t="n">
        <v>435.959</v>
      </c>
      <c r="G6" s="11" t="n">
        <v>15.861</v>
      </c>
      <c r="H6" s="10" t="n">
        <v>2.966</v>
      </c>
      <c r="I6" s="11" t="n">
        <v>2.835</v>
      </c>
      <c r="J6" s="11"/>
      <c r="K6" s="11" t="n">
        <v>0</v>
      </c>
      <c r="L6" s="11" t="n">
        <v>0.1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57.287</v>
      </c>
      <c r="C7" s="13" t="n">
        <v>1797.111</v>
      </c>
      <c r="D7" s="13" t="n">
        <v>0</v>
      </c>
      <c r="E7" s="13" t="n">
        <v>0</v>
      </c>
      <c r="F7" s="13" t="n">
        <v>443.958</v>
      </c>
      <c r="G7" s="13" t="n">
        <v>16.218</v>
      </c>
      <c r="H7" s="13" t="n">
        <v>2.966</v>
      </c>
      <c r="I7" s="13" t="n">
        <v>2.835</v>
      </c>
      <c r="J7" s="13" t="n">
        <v>0</v>
      </c>
      <c r="K7" s="13" t="n">
        <v>0</v>
      </c>
      <c r="L7" s="13" t="n">
        <v>0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594</v>
      </c>
      <c r="C5" s="10" t="n">
        <v>0</v>
      </c>
      <c r="D5" s="10"/>
      <c r="E5" s="10" t="n">
        <v>0</v>
      </c>
      <c r="F5" s="10" t="n">
        <v>6.26</v>
      </c>
      <c r="G5" s="10" t="n">
        <v>0.3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14.155</v>
      </c>
      <c r="C6" s="11" t="n">
        <v>1782.718</v>
      </c>
      <c r="D6" s="11"/>
      <c r="E6" s="11" t="n">
        <v>0</v>
      </c>
      <c r="F6" s="11" t="n">
        <v>320.081</v>
      </c>
      <c r="G6" s="11" t="n">
        <v>11.356</v>
      </c>
      <c r="H6" s="10" t="n">
        <v>3.503</v>
      </c>
      <c r="I6" s="11" t="n">
        <v>3.371</v>
      </c>
      <c r="J6" s="11"/>
      <c r="K6" s="11" t="n">
        <v>0</v>
      </c>
      <c r="L6" s="11" t="n">
        <v>0.1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20.749</v>
      </c>
      <c r="C7" s="13" t="n">
        <v>1782.718</v>
      </c>
      <c r="D7" s="13" t="n">
        <v>0</v>
      </c>
      <c r="E7" s="13" t="n">
        <v>0</v>
      </c>
      <c r="F7" s="13" t="n">
        <v>326.341</v>
      </c>
      <c r="G7" s="13" t="n">
        <v>11.69</v>
      </c>
      <c r="H7" s="13" t="n">
        <v>3.503</v>
      </c>
      <c r="I7" s="13" t="n">
        <v>3.371</v>
      </c>
      <c r="J7" s="13" t="n">
        <v>0</v>
      </c>
      <c r="K7" s="13" t="n">
        <v>0</v>
      </c>
      <c r="L7" s="13" t="n">
        <v>0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45</v>
      </c>
      <c r="C5" s="10" t="n">
        <v>0</v>
      </c>
      <c r="D5" s="10"/>
      <c r="E5" s="10" t="n">
        <v>0</v>
      </c>
      <c r="F5" s="10" t="n">
        <v>5.426</v>
      </c>
      <c r="G5" s="10" t="n">
        <v>0.5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4.827</v>
      </c>
      <c r="C6" s="11" t="n">
        <v>1861.086</v>
      </c>
      <c r="D6" s="11"/>
      <c r="E6" s="11" t="n">
        <v>0</v>
      </c>
      <c r="F6" s="11" t="n">
        <v>341.287</v>
      </c>
      <c r="G6" s="11" t="n">
        <v>12.454</v>
      </c>
      <c r="H6" s="10" t="n">
        <v>3.466</v>
      </c>
      <c r="I6" s="11" t="n">
        <v>3.328</v>
      </c>
      <c r="J6" s="11"/>
      <c r="K6" s="11" t="n">
        <v>0</v>
      </c>
      <c r="L6" s="11" t="n">
        <v>0.1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20.772</v>
      </c>
      <c r="C7" s="13" t="n">
        <v>1861.086</v>
      </c>
      <c r="D7" s="13" t="n">
        <v>0</v>
      </c>
      <c r="E7" s="13" t="n">
        <v>0</v>
      </c>
      <c r="F7" s="13" t="n">
        <v>346.713</v>
      </c>
      <c r="G7" s="13" t="n">
        <v>12.973</v>
      </c>
      <c r="H7" s="13" t="n">
        <v>3.466</v>
      </c>
      <c r="I7" s="13" t="n">
        <v>3.328</v>
      </c>
      <c r="J7" s="13" t="n">
        <v>0</v>
      </c>
      <c r="K7" s="13" t="n">
        <v>0</v>
      </c>
      <c r="L7" s="13" t="n">
        <v>0.1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156</v>
      </c>
      <c r="C5" s="10" t="n">
        <v>0</v>
      </c>
      <c r="D5" s="10"/>
      <c r="E5" s="10" t="n">
        <v>0</v>
      </c>
      <c r="F5" s="10" t="n">
        <v>6.634</v>
      </c>
      <c r="G5" s="10" t="n">
        <v>0.5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58.209</v>
      </c>
      <c r="C6" s="11" t="n">
        <v>1798.572</v>
      </c>
      <c r="D6" s="11"/>
      <c r="E6" s="11" t="n">
        <v>0</v>
      </c>
      <c r="F6" s="11" t="n">
        <v>347.08</v>
      </c>
      <c r="G6" s="11" t="n">
        <v>12.557</v>
      </c>
      <c r="H6" s="10" t="n">
        <v>3.149</v>
      </c>
      <c r="I6" s="11" t="n">
        <v>3.026</v>
      </c>
      <c r="J6" s="11"/>
      <c r="K6" s="11" t="n">
        <v>0</v>
      </c>
      <c r="L6" s="11" t="n">
        <v>0.1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65.365</v>
      </c>
      <c r="C7" s="13" t="n">
        <v>1798.572</v>
      </c>
      <c r="D7" s="13" t="n">
        <v>0</v>
      </c>
      <c r="E7" s="13" t="n">
        <v>0</v>
      </c>
      <c r="F7" s="13" t="n">
        <v>353.714</v>
      </c>
      <c r="G7" s="13" t="n">
        <v>13.079</v>
      </c>
      <c r="H7" s="13" t="n">
        <v>3.149</v>
      </c>
      <c r="I7" s="13" t="n">
        <v>3.026</v>
      </c>
      <c r="J7" s="13" t="n">
        <v>0</v>
      </c>
      <c r="K7" s="13" t="n">
        <v>0</v>
      </c>
      <c r="L7" s="13" t="n">
        <v>0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76</v>
      </c>
      <c r="C5" s="10" t="n">
        <v>0</v>
      </c>
      <c r="D5" s="10"/>
      <c r="E5" s="10" t="n">
        <v>0</v>
      </c>
      <c r="F5" s="10" t="n">
        <v>9.293</v>
      </c>
      <c r="G5" s="10" t="n">
        <v>0.5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05.484</v>
      </c>
      <c r="C6" s="11" t="n">
        <v>1757.357</v>
      </c>
      <c r="D6" s="11"/>
      <c r="E6" s="11" t="n">
        <v>0</v>
      </c>
      <c r="F6" s="11" t="n">
        <v>435.746</v>
      </c>
      <c r="G6" s="11" t="n">
        <v>12.381</v>
      </c>
      <c r="H6" s="10" t="n">
        <v>2.9</v>
      </c>
      <c r="I6" s="11" t="n">
        <v>2.764</v>
      </c>
      <c r="J6" s="11"/>
      <c r="K6" s="11" t="n">
        <v>0</v>
      </c>
      <c r="L6" s="11" t="n">
        <v>0.1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15.36</v>
      </c>
      <c r="C7" s="13" t="n">
        <v>1757.357</v>
      </c>
      <c r="D7" s="13" t="n">
        <v>0</v>
      </c>
      <c r="E7" s="13" t="n">
        <v>0</v>
      </c>
      <c r="F7" s="13" t="n">
        <v>445.039</v>
      </c>
      <c r="G7" s="13" t="n">
        <v>12.964</v>
      </c>
      <c r="H7" s="13" t="n">
        <v>2.9</v>
      </c>
      <c r="I7" s="13" t="n">
        <v>2.764</v>
      </c>
      <c r="J7" s="13" t="n">
        <v>0</v>
      </c>
      <c r="K7" s="13" t="n">
        <v>0</v>
      </c>
      <c r="L7" s="13" t="n">
        <v>0.1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17Z</dcterms:modified>
  <cp:revision>0</cp:revision>
  <dc:subject/>
  <dc:title/>
</cp:coreProperties>
</file>