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иже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1.02604</v>
      </c>
      <c r="C5" s="10" t="n">
        <v>0</v>
      </c>
      <c r="D5" s="10"/>
      <c r="E5" s="10" t="n">
        <v>0</v>
      </c>
      <c r="F5" s="10" t="n">
        <v>110.014</v>
      </c>
      <c r="G5" s="10" t="n">
        <v>671.012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917.266</v>
      </c>
      <c r="C6" s="11" t="n">
        <v>70795.511</v>
      </c>
      <c r="D6" s="11"/>
      <c r="E6" s="11" t="n">
        <v>754.875</v>
      </c>
      <c r="F6" s="11" t="n">
        <v>2945.519</v>
      </c>
      <c r="G6" s="11" t="n">
        <v>421.361</v>
      </c>
      <c r="H6" s="10" t="n">
        <v>99.448</v>
      </c>
      <c r="I6" s="11" t="n">
        <v>97.956</v>
      </c>
      <c r="J6" s="11"/>
      <c r="K6" s="11" t="n">
        <v>0.069</v>
      </c>
      <c r="L6" s="11" t="n">
        <v>1.401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75698.29204</v>
      </c>
      <c r="C7" s="13" t="n">
        <v>70795.511</v>
      </c>
      <c r="D7" s="13" t="n">
        <v>0</v>
      </c>
      <c r="E7" s="13" t="n">
        <v>754.875</v>
      </c>
      <c r="F7" s="13" t="n">
        <v>3055.533</v>
      </c>
      <c r="G7" s="13" t="n">
        <v>1092.37304</v>
      </c>
      <c r="H7" s="13" t="n">
        <v>99.448</v>
      </c>
      <c r="I7" s="13" t="n">
        <v>97.956</v>
      </c>
      <c r="J7" s="13" t="n">
        <v>0</v>
      </c>
      <c r="K7" s="13" t="n">
        <v>0.069</v>
      </c>
      <c r="L7" s="13" t="n">
        <v>1.401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8.40085</v>
      </c>
      <c r="C5" s="10" t="n">
        <v>0</v>
      </c>
      <c r="D5" s="10"/>
      <c r="E5" s="10" t="n">
        <v>0</v>
      </c>
      <c r="F5" s="10" t="n">
        <v>321.345</v>
      </c>
      <c r="G5" s="10" t="n">
        <v>497.055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316.402</v>
      </c>
      <c r="C6" s="11" t="n">
        <v>62463.172</v>
      </c>
      <c r="D6" s="11"/>
      <c r="E6" s="11" t="n">
        <v>498.736</v>
      </c>
      <c r="F6" s="11" t="n">
        <v>2027.676</v>
      </c>
      <c r="G6" s="11" t="n">
        <v>326.818</v>
      </c>
      <c r="H6" s="10" t="n">
        <v>88.721</v>
      </c>
      <c r="I6" s="11" t="n">
        <v>88.174</v>
      </c>
      <c r="J6" s="11"/>
      <c r="K6" s="11" t="n">
        <v>0.129</v>
      </c>
      <c r="L6" s="11" t="n">
        <v>0.397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66134.80285</v>
      </c>
      <c r="C7" s="13" t="n">
        <v>62463.172</v>
      </c>
      <c r="D7" s="13" t="n">
        <v>0</v>
      </c>
      <c r="E7" s="13" t="n">
        <v>498.736</v>
      </c>
      <c r="F7" s="13" t="n">
        <v>2349.021</v>
      </c>
      <c r="G7" s="13" t="n">
        <v>823.87385</v>
      </c>
      <c r="H7" s="13" t="n">
        <v>88.721</v>
      </c>
      <c r="I7" s="13" t="n">
        <v>88.174</v>
      </c>
      <c r="J7" s="13" t="n">
        <v>0</v>
      </c>
      <c r="K7" s="13" t="n">
        <v>0.129</v>
      </c>
      <c r="L7" s="13" t="n">
        <v>0.397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6.22486</v>
      </c>
      <c r="C5" s="10" t="n">
        <v>0</v>
      </c>
      <c r="D5" s="10"/>
      <c r="E5" s="10" t="n">
        <v>0</v>
      </c>
      <c r="F5" s="10" t="n">
        <v>174.619</v>
      </c>
      <c r="G5" s="10" t="n">
        <v>571.605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492.98</v>
      </c>
      <c r="C6" s="11" t="n">
        <v>65997.097</v>
      </c>
      <c r="D6" s="11"/>
      <c r="E6" s="11" t="n">
        <v>569.929</v>
      </c>
      <c r="F6" s="11" t="n">
        <v>2482.421</v>
      </c>
      <c r="G6" s="11" t="n">
        <v>443.533</v>
      </c>
      <c r="H6" s="10" t="n">
        <v>96.898</v>
      </c>
      <c r="I6" s="11" t="n">
        <v>95.581</v>
      </c>
      <c r="J6" s="11"/>
      <c r="K6" s="11" t="n">
        <v>0.136</v>
      </c>
      <c r="L6" s="11" t="n">
        <v>1.153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70239.20486</v>
      </c>
      <c r="C7" s="13" t="n">
        <v>65997.097</v>
      </c>
      <c r="D7" s="13" t="n">
        <v>0</v>
      </c>
      <c r="E7" s="13" t="n">
        <v>569.929</v>
      </c>
      <c r="F7" s="13" t="n">
        <v>2657.04</v>
      </c>
      <c r="G7" s="13" t="n">
        <v>1015.13886</v>
      </c>
      <c r="H7" s="13" t="n">
        <v>96.898</v>
      </c>
      <c r="I7" s="13" t="n">
        <v>95.581</v>
      </c>
      <c r="J7" s="13" t="n">
        <v>0</v>
      </c>
      <c r="K7" s="13" t="n">
        <v>0.136</v>
      </c>
      <c r="L7" s="13" t="n">
        <v>1.153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3.08252</v>
      </c>
      <c r="C5" s="10" t="n">
        <v>0</v>
      </c>
      <c r="D5" s="10"/>
      <c r="E5" s="10" t="n">
        <v>0</v>
      </c>
      <c r="F5" s="10" t="n">
        <v>147.365</v>
      </c>
      <c r="G5" s="10" t="n">
        <v>555.71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234.444</v>
      </c>
      <c r="C6" s="11" t="n">
        <v>71402.762</v>
      </c>
      <c r="D6" s="11"/>
      <c r="E6" s="11" t="n">
        <v>671.109</v>
      </c>
      <c r="F6" s="11" t="n">
        <v>2718.217</v>
      </c>
      <c r="G6" s="11" t="n">
        <v>442.356</v>
      </c>
      <c r="H6" s="10" t="n">
        <v>100.435</v>
      </c>
      <c r="I6" s="11" t="n">
        <v>98.802</v>
      </c>
      <c r="J6" s="11"/>
      <c r="K6" s="11" t="n">
        <v>0.191</v>
      </c>
      <c r="L6" s="11" t="n">
        <v>1.42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75937.52652</v>
      </c>
      <c r="C7" s="13" t="n">
        <v>71402.762</v>
      </c>
      <c r="D7" s="13" t="n">
        <v>0</v>
      </c>
      <c r="E7" s="13" t="n">
        <v>671.109</v>
      </c>
      <c r="F7" s="13" t="n">
        <v>2865.582</v>
      </c>
      <c r="G7" s="13" t="n">
        <v>998.07352</v>
      </c>
      <c r="H7" s="13" t="n">
        <v>100.435</v>
      </c>
      <c r="I7" s="13" t="n">
        <v>98.802</v>
      </c>
      <c r="J7" s="13" t="n">
        <v>0</v>
      </c>
      <c r="K7" s="13" t="n">
        <v>0.191</v>
      </c>
      <c r="L7" s="13" t="n">
        <v>1.42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3.48037</v>
      </c>
      <c r="C5" s="10" t="n">
        <v>0</v>
      </c>
      <c r="D5" s="10"/>
      <c r="E5" s="10" t="n">
        <v>0</v>
      </c>
      <c r="F5" s="10" t="n">
        <v>111.925</v>
      </c>
      <c r="G5" s="10" t="n">
        <v>561.555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281.256</v>
      </c>
      <c r="C6" s="11" t="n">
        <v>62487.054</v>
      </c>
      <c r="D6" s="11"/>
      <c r="E6" s="11" t="n">
        <v>787.763</v>
      </c>
      <c r="F6" s="11" t="n">
        <v>2636.398</v>
      </c>
      <c r="G6" s="11" t="n">
        <v>370.041</v>
      </c>
      <c r="H6" s="10" t="n">
        <v>99.79</v>
      </c>
      <c r="I6" s="11" t="n">
        <v>98.18</v>
      </c>
      <c r="J6" s="11"/>
      <c r="K6" s="11" t="n">
        <v>0.067</v>
      </c>
      <c r="L6" s="11" t="n">
        <v>1.521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66954.73637</v>
      </c>
      <c r="C7" s="13" t="n">
        <v>62487.054</v>
      </c>
      <c r="D7" s="13" t="n">
        <v>0</v>
      </c>
      <c r="E7" s="13" t="n">
        <v>787.763</v>
      </c>
      <c r="F7" s="13" t="n">
        <v>2748.323</v>
      </c>
      <c r="G7" s="13" t="n">
        <v>931.59637</v>
      </c>
      <c r="H7" s="13" t="n">
        <v>99.79</v>
      </c>
      <c r="I7" s="13" t="n">
        <v>98.18</v>
      </c>
      <c r="J7" s="13" t="n">
        <v>0</v>
      </c>
      <c r="K7" s="13" t="n">
        <v>0.067</v>
      </c>
      <c r="L7" s="13" t="n">
        <v>1.521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5.79941</v>
      </c>
      <c r="C5" s="10" t="n">
        <v>0</v>
      </c>
      <c r="D5" s="10"/>
      <c r="E5" s="10" t="n">
        <v>0</v>
      </c>
      <c r="F5" s="10" t="n">
        <v>109.111</v>
      </c>
      <c r="G5" s="10" t="n">
        <v>546.688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128.686</v>
      </c>
      <c r="C6" s="11" t="n">
        <v>67926.311</v>
      </c>
      <c r="D6" s="11"/>
      <c r="E6" s="11" t="n">
        <v>638.847</v>
      </c>
      <c r="F6" s="11" t="n">
        <v>2196.746</v>
      </c>
      <c r="G6" s="11" t="n">
        <v>366.782</v>
      </c>
      <c r="H6" s="10" t="n">
        <v>98.002</v>
      </c>
      <c r="I6" s="11" t="n">
        <v>96.802</v>
      </c>
      <c r="J6" s="11"/>
      <c r="K6" s="11" t="n">
        <v>0.065</v>
      </c>
      <c r="L6" s="11" t="n">
        <v>1.113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71784.48541</v>
      </c>
      <c r="C7" s="13" t="n">
        <v>67926.311</v>
      </c>
      <c r="D7" s="13" t="n">
        <v>0</v>
      </c>
      <c r="E7" s="13" t="n">
        <v>638.847</v>
      </c>
      <c r="F7" s="13" t="n">
        <v>2305.857</v>
      </c>
      <c r="G7" s="13" t="n">
        <v>913.47041</v>
      </c>
      <c r="H7" s="13" t="n">
        <v>98.002</v>
      </c>
      <c r="I7" s="13" t="n">
        <v>96.802</v>
      </c>
      <c r="J7" s="13" t="n">
        <v>0</v>
      </c>
      <c r="K7" s="13" t="n">
        <v>0.065</v>
      </c>
      <c r="L7" s="13" t="n">
        <v>1.113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2.34371</v>
      </c>
      <c r="C5" s="10" t="n">
        <v>0</v>
      </c>
      <c r="D5" s="10"/>
      <c r="E5" s="10" t="n">
        <v>0</v>
      </c>
      <c r="F5" s="10" t="n">
        <v>147.594</v>
      </c>
      <c r="G5" s="10" t="n">
        <v>504.749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074.716</v>
      </c>
      <c r="C6" s="11" t="n">
        <v>61403.553</v>
      </c>
      <c r="D6" s="11"/>
      <c r="E6" s="11" t="n">
        <v>400.735</v>
      </c>
      <c r="F6" s="11" t="n">
        <v>1936.943</v>
      </c>
      <c r="G6" s="11" t="n">
        <v>333.485</v>
      </c>
      <c r="H6" s="10" t="n">
        <v>91.719</v>
      </c>
      <c r="I6" s="11" t="n">
        <v>91.021</v>
      </c>
      <c r="J6" s="11"/>
      <c r="K6" s="11" t="n">
        <v>0.06</v>
      </c>
      <c r="L6" s="11" t="n">
        <v>0.617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64727.05971</v>
      </c>
      <c r="C7" s="13" t="n">
        <v>61403.553</v>
      </c>
      <c r="D7" s="13" t="n">
        <v>0</v>
      </c>
      <c r="E7" s="13" t="n">
        <v>400.735</v>
      </c>
      <c r="F7" s="13" t="n">
        <v>2084.537</v>
      </c>
      <c r="G7" s="13" t="n">
        <v>838.23471</v>
      </c>
      <c r="H7" s="13" t="n">
        <v>91.719</v>
      </c>
      <c r="I7" s="13" t="n">
        <v>91.021</v>
      </c>
      <c r="J7" s="13" t="n">
        <v>0</v>
      </c>
      <c r="K7" s="13" t="n">
        <v>0.06</v>
      </c>
      <c r="L7" s="13" t="n">
        <v>0.617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1.91065</v>
      </c>
      <c r="C5" s="10" t="n">
        <v>0</v>
      </c>
      <c r="D5" s="10"/>
      <c r="E5" s="10" t="n">
        <v>0</v>
      </c>
      <c r="F5" s="10" t="n">
        <v>301.194</v>
      </c>
      <c r="G5" s="10" t="n">
        <v>540.716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811.281</v>
      </c>
      <c r="C6" s="11" t="n">
        <v>57506.127</v>
      </c>
      <c r="D6" s="11"/>
      <c r="E6" s="11" t="n">
        <v>312.826</v>
      </c>
      <c r="F6" s="11" t="n">
        <v>1699.171</v>
      </c>
      <c r="G6" s="11" t="n">
        <v>293.157</v>
      </c>
      <c r="H6" s="10" t="n">
        <v>81.587</v>
      </c>
      <c r="I6" s="11" t="n">
        <v>81.023</v>
      </c>
      <c r="J6" s="11"/>
      <c r="K6" s="11" t="n">
        <v>0.078</v>
      </c>
      <c r="L6" s="11" t="n">
        <v>0.465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60653.19165</v>
      </c>
      <c r="C7" s="13" t="n">
        <v>57506.127</v>
      </c>
      <c r="D7" s="13" t="n">
        <v>0</v>
      </c>
      <c r="E7" s="13" t="n">
        <v>312.826</v>
      </c>
      <c r="F7" s="13" t="n">
        <v>2000.365</v>
      </c>
      <c r="G7" s="13" t="n">
        <v>833.87365</v>
      </c>
      <c r="H7" s="13" t="n">
        <v>81.587</v>
      </c>
      <c r="I7" s="13" t="n">
        <v>81.023</v>
      </c>
      <c r="J7" s="13" t="n">
        <v>0</v>
      </c>
      <c r="K7" s="13" t="n">
        <v>0.078</v>
      </c>
      <c r="L7" s="13" t="n">
        <v>0.465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1.26665</v>
      </c>
      <c r="C5" s="10" t="n">
        <v>0</v>
      </c>
      <c r="D5" s="10"/>
      <c r="E5" s="10" t="n">
        <v>0</v>
      </c>
      <c r="F5" s="10" t="n">
        <v>363.466</v>
      </c>
      <c r="G5" s="10" t="n">
        <v>507.800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201.763</v>
      </c>
      <c r="C6" s="11" t="n">
        <v>55065.148</v>
      </c>
      <c r="D6" s="11"/>
      <c r="E6" s="11" t="n">
        <v>276.735</v>
      </c>
      <c r="F6" s="11" t="n">
        <v>1375.052</v>
      </c>
      <c r="G6" s="11" t="n">
        <v>484.828</v>
      </c>
      <c r="H6" s="10" t="n">
        <v>79.052</v>
      </c>
      <c r="I6" s="11" t="n">
        <v>78.614</v>
      </c>
      <c r="J6" s="11"/>
      <c r="K6" s="11" t="n">
        <v>0.078</v>
      </c>
      <c r="L6" s="11" t="n">
        <v>0.337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58073.02965</v>
      </c>
      <c r="C7" s="13" t="n">
        <v>55065.148</v>
      </c>
      <c r="D7" s="13" t="n">
        <v>0</v>
      </c>
      <c r="E7" s="13" t="n">
        <v>276.735</v>
      </c>
      <c r="F7" s="13" t="n">
        <v>1738.518</v>
      </c>
      <c r="G7" s="13" t="n">
        <v>992.62865</v>
      </c>
      <c r="H7" s="13" t="n">
        <v>79.052</v>
      </c>
      <c r="I7" s="13" t="n">
        <v>78.614</v>
      </c>
      <c r="J7" s="13" t="n">
        <v>0</v>
      </c>
      <c r="K7" s="13" t="n">
        <v>0.078</v>
      </c>
      <c r="L7" s="13" t="n">
        <v>0.337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7.39525</v>
      </c>
      <c r="C5" s="10" t="n">
        <v>0</v>
      </c>
      <c r="D5" s="10"/>
      <c r="E5" s="10" t="n">
        <v>0</v>
      </c>
      <c r="F5" s="10" t="n">
        <v>349.387</v>
      </c>
      <c r="G5" s="10" t="n">
        <v>488.008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486.479</v>
      </c>
      <c r="C6" s="11" t="n">
        <v>58299.072</v>
      </c>
      <c r="D6" s="11"/>
      <c r="E6" s="11" t="n">
        <v>267.488</v>
      </c>
      <c r="F6" s="11" t="n">
        <v>1350.744</v>
      </c>
      <c r="G6" s="11" t="n">
        <v>569.175</v>
      </c>
      <c r="H6" s="10" t="n">
        <v>78.505</v>
      </c>
      <c r="I6" s="11" t="n">
        <v>78.03</v>
      </c>
      <c r="J6" s="11"/>
      <c r="K6" s="11" t="n">
        <v>0.091</v>
      </c>
      <c r="L6" s="11" t="n">
        <v>0.36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61323.87425</v>
      </c>
      <c r="C7" s="13" t="n">
        <v>58299.072</v>
      </c>
      <c r="D7" s="13" t="n">
        <v>0</v>
      </c>
      <c r="E7" s="13" t="n">
        <v>267.488</v>
      </c>
      <c r="F7" s="13" t="n">
        <v>1700.131</v>
      </c>
      <c r="G7" s="13" t="n">
        <v>1057.18325</v>
      </c>
      <c r="H7" s="13" t="n">
        <v>78.505</v>
      </c>
      <c r="I7" s="13" t="n">
        <v>78.03</v>
      </c>
      <c r="J7" s="13" t="n">
        <v>0</v>
      </c>
      <c r="K7" s="13" t="n">
        <v>0.091</v>
      </c>
      <c r="L7" s="13" t="n">
        <v>0.36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6.32691</v>
      </c>
      <c r="C5" s="10" t="n">
        <v>0</v>
      </c>
      <c r="D5" s="10"/>
      <c r="E5" s="10" t="n">
        <v>0</v>
      </c>
      <c r="F5" s="10" t="n">
        <v>356.158</v>
      </c>
      <c r="G5" s="10" t="n">
        <v>510.168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233.005</v>
      </c>
      <c r="C6" s="11" t="n">
        <v>59124.754</v>
      </c>
      <c r="D6" s="11"/>
      <c r="E6" s="11" t="n">
        <v>282.748</v>
      </c>
      <c r="F6" s="11" t="n">
        <v>1493.755</v>
      </c>
      <c r="G6" s="11" t="n">
        <v>331.748</v>
      </c>
      <c r="H6" s="10" t="n">
        <v>80.677</v>
      </c>
      <c r="I6" s="11" t="n">
        <v>80.273</v>
      </c>
      <c r="J6" s="11"/>
      <c r="K6" s="11" t="n">
        <v>0.076</v>
      </c>
      <c r="L6" s="11" t="n">
        <v>0.304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62099.33191</v>
      </c>
      <c r="C7" s="13" t="n">
        <v>59124.754</v>
      </c>
      <c r="D7" s="13" t="n">
        <v>0</v>
      </c>
      <c r="E7" s="13" t="n">
        <v>282.748</v>
      </c>
      <c r="F7" s="13" t="n">
        <v>1849.913</v>
      </c>
      <c r="G7" s="13" t="n">
        <v>841.91691</v>
      </c>
      <c r="H7" s="13" t="n">
        <v>80.677</v>
      </c>
      <c r="I7" s="13" t="n">
        <v>80.273</v>
      </c>
      <c r="J7" s="13" t="n">
        <v>0</v>
      </c>
      <c r="K7" s="13" t="n">
        <v>0.076</v>
      </c>
      <c r="L7" s="13" t="n">
        <v>0.304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0.56974</v>
      </c>
      <c r="C5" s="10" t="n">
        <v>0</v>
      </c>
      <c r="D5" s="10"/>
      <c r="E5" s="10" t="n">
        <v>0</v>
      </c>
      <c r="F5" s="10" t="n">
        <v>392.049</v>
      </c>
      <c r="G5" s="10" t="n">
        <v>508.520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344.214</v>
      </c>
      <c r="C6" s="11" t="n">
        <v>57281.792</v>
      </c>
      <c r="D6" s="11"/>
      <c r="E6" s="11" t="n">
        <v>347.34</v>
      </c>
      <c r="F6" s="11" t="n">
        <v>1452.79</v>
      </c>
      <c r="G6" s="11" t="n">
        <v>262.292</v>
      </c>
      <c r="H6" s="10" t="n">
        <v>84.483</v>
      </c>
      <c r="I6" s="11" t="n">
        <v>84.034</v>
      </c>
      <c r="J6" s="11"/>
      <c r="K6" s="11" t="n">
        <v>0.142</v>
      </c>
      <c r="L6" s="11" t="n">
        <v>0.286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60244.78374</v>
      </c>
      <c r="C7" s="13" t="n">
        <v>57281.792</v>
      </c>
      <c r="D7" s="13" t="n">
        <v>0</v>
      </c>
      <c r="E7" s="13" t="n">
        <v>347.34</v>
      </c>
      <c r="F7" s="13" t="n">
        <v>1844.839</v>
      </c>
      <c r="G7" s="13" t="n">
        <v>770.81274</v>
      </c>
      <c r="H7" s="13" t="n">
        <v>84.483</v>
      </c>
      <c r="I7" s="13" t="n">
        <v>84.034</v>
      </c>
      <c r="J7" s="13" t="n">
        <v>0</v>
      </c>
      <c r="K7" s="13" t="n">
        <v>0.142</v>
      </c>
      <c r="L7" s="13" t="n">
        <v>0.286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4Z</dcterms:modified>
  <cp:revision>0</cp:revision>
  <dc:subject/>
  <dc:title/>
</cp:coreProperties>
</file>