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6">
  <si>
    <t xml:space="preserve">Полезный отпуск э/э и мощности</t>
  </si>
  <si>
    <t xml:space="preserve">Ростовская область</t>
  </si>
  <si>
    <t xml:space="preserve">Январь 2016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  <si>
    <t xml:space="preserve">Февраль 2016</t>
  </si>
  <si>
    <t xml:space="preserve">Март 2016</t>
  </si>
  <si>
    <t xml:space="preserve">Апрель 2016</t>
  </si>
  <si>
    <t xml:space="preserve">Май 2016</t>
  </si>
  <si>
    <t xml:space="preserve">Июнь 2016</t>
  </si>
  <si>
    <t xml:space="preserve">Июль 2016</t>
  </si>
  <si>
    <t xml:space="preserve">Август 2016</t>
  </si>
  <si>
    <t xml:space="preserve">Сентябрь 2016</t>
  </si>
  <si>
    <t xml:space="preserve">Октябрь 2016</t>
  </si>
  <si>
    <t xml:space="preserve">Ноябрь 2016</t>
  </si>
  <si>
    <t xml:space="preserve">Декабрь 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8.37"/>
    <col collapsed="false" customWidth="true" hidden="false" outlineLevel="0" max="4" min="3" style="1" width="13.74"/>
    <col collapsed="false" customWidth="true" hidden="false" outlineLevel="0" max="5" min="5" style="1" width="10.86"/>
    <col collapsed="false" customWidth="true" hidden="false" outlineLevel="0" max="6" min="6" style="1" width="12.61"/>
    <col collapsed="false" customWidth="true" hidden="false" outlineLevel="0" max="7" min="7" style="1" width="9.86"/>
    <col collapsed="false" customWidth="true" hidden="false" outlineLevel="0" max="8" min="8" style="1" width="10.86"/>
    <col collapsed="false" customWidth="true" hidden="false" outlineLevel="0" max="10" min="9" style="1" width="9.86"/>
    <col collapsed="false" customWidth="true" hidden="false" outlineLevel="0" max="13" min="11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7.654</v>
      </c>
      <c r="C5" s="10"/>
      <c r="D5" s="10"/>
      <c r="E5" s="10"/>
      <c r="F5" s="10"/>
      <c r="G5" s="10" t="n">
        <v>7.654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82880.298</v>
      </c>
      <c r="C6" s="11" t="n">
        <v>46477.692</v>
      </c>
      <c r="D6" s="11" t="n">
        <v>35019.526</v>
      </c>
      <c r="E6" s="11" t="n">
        <v>293.809</v>
      </c>
      <c r="F6" s="11" t="n">
        <v>1074.604</v>
      </c>
      <c r="G6" s="11" t="n">
        <v>14.667</v>
      </c>
      <c r="H6" s="10" t="n">
        <v>126.94</v>
      </c>
      <c r="I6" s="11" t="n">
        <v>66.262</v>
      </c>
      <c r="J6" s="11" t="n">
        <v>58.6</v>
      </c>
      <c r="K6" s="11" t="n">
        <v>0.545</v>
      </c>
      <c r="L6" s="11" t="n">
        <v>1.51</v>
      </c>
      <c r="M6" s="11" t="n">
        <v>0.023</v>
      </c>
    </row>
    <row r="7" customFormat="false" ht="15.75" hidden="false" customHeight="false" outlineLevel="0" collapsed="false">
      <c r="A7" s="12" t="s">
        <v>14</v>
      </c>
      <c r="B7" s="13" t="n">
        <v>82887.952</v>
      </c>
      <c r="C7" s="13" t="n">
        <v>46477.692</v>
      </c>
      <c r="D7" s="13" t="n">
        <v>35019.526</v>
      </c>
      <c r="E7" s="13" t="n">
        <v>293.809</v>
      </c>
      <c r="F7" s="13" t="n">
        <v>1074.604</v>
      </c>
      <c r="G7" s="13" t="n">
        <v>22.321</v>
      </c>
      <c r="H7" s="13" t="n">
        <v>126.94</v>
      </c>
      <c r="I7" s="13" t="n">
        <v>66.262</v>
      </c>
      <c r="J7" s="13" t="n">
        <v>58.6</v>
      </c>
      <c r="K7" s="13" t="n">
        <v>0.545</v>
      </c>
      <c r="L7" s="13" t="n">
        <v>1.51</v>
      </c>
      <c r="M7" s="13" t="n">
        <v>0.02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8.37"/>
    <col collapsed="false" customWidth="true" hidden="false" outlineLevel="0" max="4" min="3" style="1" width="13.74"/>
    <col collapsed="false" customWidth="true" hidden="false" outlineLevel="0" max="6" min="5" style="1" width="10.86"/>
    <col collapsed="false" customWidth="true" hidden="false" outlineLevel="0" max="7" min="7" style="1" width="9.86"/>
    <col collapsed="false" customWidth="true" hidden="false" outlineLevel="0" max="8" min="8" style="1" width="10.86"/>
    <col collapsed="false" customWidth="true" hidden="false" outlineLevel="0" max="10" min="9" style="1" width="9.86"/>
    <col collapsed="false" customWidth="true" hidden="false" outlineLevel="0" max="13" min="11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ост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3.53</v>
      </c>
      <c r="C5" s="10"/>
      <c r="D5" s="10"/>
      <c r="E5" s="10"/>
      <c r="F5" s="10"/>
      <c r="G5" s="10" t="n">
        <v>13.53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74583.909</v>
      </c>
      <c r="C6" s="11" t="n">
        <v>40081.982</v>
      </c>
      <c r="D6" s="11" t="n">
        <v>33376.517</v>
      </c>
      <c r="E6" s="11" t="n">
        <v>144.484</v>
      </c>
      <c r="F6" s="11" t="n">
        <v>975.069</v>
      </c>
      <c r="G6" s="11" t="n">
        <v>5.857</v>
      </c>
      <c r="H6" s="10" t="n">
        <v>119.294</v>
      </c>
      <c r="I6" s="11" t="n">
        <v>59.272</v>
      </c>
      <c r="J6" s="11" t="n">
        <v>58.205</v>
      </c>
      <c r="K6" s="11" t="n">
        <v>0.31</v>
      </c>
      <c r="L6" s="11" t="n">
        <v>1.497</v>
      </c>
      <c r="M6" s="11" t="n">
        <v>0.01</v>
      </c>
    </row>
    <row r="7" customFormat="false" ht="15.75" hidden="false" customHeight="false" outlineLevel="0" collapsed="false">
      <c r="A7" s="12" t="s">
        <v>14</v>
      </c>
      <c r="B7" s="13" t="n">
        <v>74597.439</v>
      </c>
      <c r="C7" s="13" t="n">
        <v>40081.982</v>
      </c>
      <c r="D7" s="13" t="n">
        <v>33376.517</v>
      </c>
      <c r="E7" s="13" t="n">
        <v>144.484</v>
      </c>
      <c r="F7" s="13" t="n">
        <v>975.069</v>
      </c>
      <c r="G7" s="13" t="n">
        <v>19.387</v>
      </c>
      <c r="H7" s="13" t="n">
        <v>119.294</v>
      </c>
      <c r="I7" s="13" t="n">
        <v>59.272</v>
      </c>
      <c r="J7" s="13" t="n">
        <v>58.205</v>
      </c>
      <c r="K7" s="13" t="n">
        <v>0.31</v>
      </c>
      <c r="L7" s="13" t="n">
        <v>1.497</v>
      </c>
      <c r="M7" s="13" t="n">
        <v>0.0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8.37"/>
    <col collapsed="false" customWidth="true" hidden="false" outlineLevel="0" max="4" min="3" style="1" width="13.74"/>
    <col collapsed="false" customWidth="true" hidden="false" outlineLevel="0" max="6" min="5" style="1" width="10.86"/>
    <col collapsed="false" customWidth="true" hidden="false" outlineLevel="0" max="7" min="7" style="1" width="9.86"/>
    <col collapsed="false" customWidth="true" hidden="false" outlineLevel="0" max="8" min="8" style="1" width="10.86"/>
    <col collapsed="false" customWidth="true" hidden="false" outlineLevel="0" max="10" min="9" style="1" width="9.86"/>
    <col collapsed="false" customWidth="true" hidden="false" outlineLevel="0" max="13" min="11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ост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7.853</v>
      </c>
      <c r="C5" s="10"/>
      <c r="D5" s="10"/>
      <c r="E5" s="10"/>
      <c r="F5" s="10"/>
      <c r="G5" s="10" t="n">
        <v>17.853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74978.041</v>
      </c>
      <c r="C6" s="11" t="n">
        <v>40041.07</v>
      </c>
      <c r="D6" s="11" t="n">
        <v>33875.576</v>
      </c>
      <c r="E6" s="11" t="n">
        <v>192.997</v>
      </c>
      <c r="F6" s="11" t="n">
        <v>858.417</v>
      </c>
      <c r="G6" s="11" t="n">
        <v>9.981</v>
      </c>
      <c r="H6" s="10" t="n">
        <v>119.483</v>
      </c>
      <c r="I6" s="11" t="n">
        <v>59.164</v>
      </c>
      <c r="J6" s="11" t="n">
        <v>58.636</v>
      </c>
      <c r="K6" s="11" t="n">
        <v>0.363</v>
      </c>
      <c r="L6" s="11" t="n">
        <v>1.303</v>
      </c>
      <c r="M6" s="11" t="n">
        <v>0.017</v>
      </c>
    </row>
    <row r="7" customFormat="false" ht="15.75" hidden="false" customHeight="false" outlineLevel="0" collapsed="false">
      <c r="A7" s="12" t="s">
        <v>14</v>
      </c>
      <c r="B7" s="13" t="n">
        <v>74995.894</v>
      </c>
      <c r="C7" s="13" t="n">
        <v>40041.07</v>
      </c>
      <c r="D7" s="13" t="n">
        <v>33875.576</v>
      </c>
      <c r="E7" s="13" t="n">
        <v>192.997</v>
      </c>
      <c r="F7" s="13" t="n">
        <v>858.417</v>
      </c>
      <c r="G7" s="13" t="n">
        <v>27.834</v>
      </c>
      <c r="H7" s="13" t="n">
        <v>119.483</v>
      </c>
      <c r="I7" s="13" t="n">
        <v>59.164</v>
      </c>
      <c r="J7" s="13" t="n">
        <v>58.636</v>
      </c>
      <c r="K7" s="13" t="n">
        <v>0.363</v>
      </c>
      <c r="L7" s="13" t="n">
        <v>1.303</v>
      </c>
      <c r="M7" s="13" t="n">
        <v>0.017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8.37"/>
    <col collapsed="false" customWidth="true" hidden="false" outlineLevel="0" max="4" min="3" style="1" width="13.74"/>
    <col collapsed="false" customWidth="true" hidden="false" outlineLevel="0" max="5" min="5" style="1" width="10.86"/>
    <col collapsed="false" customWidth="true" hidden="false" outlineLevel="0" max="6" min="6" style="1" width="12.61"/>
    <col collapsed="false" customWidth="true" hidden="false" outlineLevel="0" max="7" min="7" style="1" width="9.86"/>
    <col collapsed="false" customWidth="true" hidden="false" outlineLevel="0" max="8" min="8" style="1" width="10.86"/>
    <col collapsed="false" customWidth="true" hidden="false" outlineLevel="0" max="10" min="9" style="1" width="9.86"/>
    <col collapsed="false" customWidth="true" hidden="false" outlineLevel="0" max="13" min="11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ост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5.496</v>
      </c>
      <c r="C5" s="10"/>
      <c r="D5" s="10"/>
      <c r="E5" s="10"/>
      <c r="F5" s="10"/>
      <c r="G5" s="10" t="n">
        <v>15.496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84376.735</v>
      </c>
      <c r="C6" s="11" t="n">
        <v>45221.198</v>
      </c>
      <c r="D6" s="11" t="n">
        <v>37820.533</v>
      </c>
      <c r="E6" s="11" t="n">
        <v>248.627</v>
      </c>
      <c r="F6" s="11" t="n">
        <v>1073.661</v>
      </c>
      <c r="G6" s="11" t="n">
        <v>12.716</v>
      </c>
      <c r="H6" s="10" t="n">
        <v>126.137</v>
      </c>
      <c r="I6" s="11" t="n">
        <v>62.421</v>
      </c>
      <c r="J6" s="11" t="n">
        <v>61.736</v>
      </c>
      <c r="K6" s="11" t="n">
        <v>0.467</v>
      </c>
      <c r="L6" s="11" t="n">
        <v>1.493</v>
      </c>
      <c r="M6" s="11" t="n">
        <v>0.02</v>
      </c>
    </row>
    <row r="7" customFormat="false" ht="15.75" hidden="false" customHeight="false" outlineLevel="0" collapsed="false">
      <c r="A7" s="12" t="s">
        <v>14</v>
      </c>
      <c r="B7" s="13" t="n">
        <v>84392.231</v>
      </c>
      <c r="C7" s="13" t="n">
        <v>45221.198</v>
      </c>
      <c r="D7" s="13" t="n">
        <v>37820.533</v>
      </c>
      <c r="E7" s="13" t="n">
        <v>248.627</v>
      </c>
      <c r="F7" s="13" t="n">
        <v>1073.661</v>
      </c>
      <c r="G7" s="13" t="n">
        <v>28.212</v>
      </c>
      <c r="H7" s="13" t="n">
        <v>126.137</v>
      </c>
      <c r="I7" s="13" t="n">
        <v>62.421</v>
      </c>
      <c r="J7" s="13" t="n">
        <v>61.736</v>
      </c>
      <c r="K7" s="13" t="n">
        <v>0.467</v>
      </c>
      <c r="L7" s="13" t="n">
        <v>1.493</v>
      </c>
      <c r="M7" s="13" t="n">
        <v>0.0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8.37"/>
    <col collapsed="false" customWidth="true" hidden="false" outlineLevel="0" max="4" min="3" style="1" width="13.74"/>
    <col collapsed="false" customWidth="true" hidden="false" outlineLevel="0" max="5" min="5" style="1" width="10.86"/>
    <col collapsed="false" customWidth="true" hidden="false" outlineLevel="0" max="6" min="6" style="1" width="12.61"/>
    <col collapsed="false" customWidth="true" hidden="false" outlineLevel="0" max="7" min="7" style="1" width="9.86"/>
    <col collapsed="false" customWidth="true" hidden="false" outlineLevel="0" max="8" min="8" style="1" width="10.86"/>
    <col collapsed="false" customWidth="true" hidden="false" outlineLevel="0" max="10" min="9" style="1" width="9.86"/>
    <col collapsed="false" customWidth="true" hidden="false" outlineLevel="0" max="13" min="11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ост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6.731</v>
      </c>
      <c r="C5" s="10"/>
      <c r="D5" s="10"/>
      <c r="E5" s="10"/>
      <c r="F5" s="10"/>
      <c r="G5" s="10" t="n">
        <v>6.731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72214.49</v>
      </c>
      <c r="C6" s="11" t="n">
        <v>39615.376</v>
      </c>
      <c r="D6" s="11" t="n">
        <v>31297.757</v>
      </c>
      <c r="E6" s="11" t="n">
        <v>265.938</v>
      </c>
      <c r="F6" s="11" t="n">
        <v>1022.681</v>
      </c>
      <c r="G6" s="11" t="n">
        <v>12.738</v>
      </c>
      <c r="H6" s="10" t="n">
        <v>118.563</v>
      </c>
      <c r="I6" s="11" t="n">
        <v>58.457</v>
      </c>
      <c r="J6" s="11" t="n">
        <v>58.02</v>
      </c>
      <c r="K6" s="11" t="n">
        <v>0.614</v>
      </c>
      <c r="L6" s="11" t="n">
        <v>1.451</v>
      </c>
      <c r="M6" s="11" t="n">
        <v>0.021</v>
      </c>
    </row>
    <row r="7" customFormat="false" ht="15.75" hidden="false" customHeight="false" outlineLevel="0" collapsed="false">
      <c r="A7" s="12" t="s">
        <v>14</v>
      </c>
      <c r="B7" s="13" t="n">
        <v>72221.221</v>
      </c>
      <c r="C7" s="13" t="n">
        <v>39615.376</v>
      </c>
      <c r="D7" s="13" t="n">
        <v>31297.757</v>
      </c>
      <c r="E7" s="13" t="n">
        <v>265.938</v>
      </c>
      <c r="F7" s="13" t="n">
        <v>1022.681</v>
      </c>
      <c r="G7" s="13" t="n">
        <v>19.469</v>
      </c>
      <c r="H7" s="13" t="n">
        <v>118.563</v>
      </c>
      <c r="I7" s="13" t="n">
        <v>58.457</v>
      </c>
      <c r="J7" s="13" t="n">
        <v>58.02</v>
      </c>
      <c r="K7" s="13" t="n">
        <v>0.614</v>
      </c>
      <c r="L7" s="13" t="n">
        <v>1.451</v>
      </c>
      <c r="M7" s="13" t="n">
        <v>0.02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8.37"/>
    <col collapsed="false" customWidth="true" hidden="false" outlineLevel="0" max="4" min="3" style="1" width="13.74"/>
    <col collapsed="false" customWidth="true" hidden="false" outlineLevel="0" max="6" min="5" style="1" width="10.86"/>
    <col collapsed="false" customWidth="true" hidden="false" outlineLevel="0" max="7" min="7" style="1" width="9.86"/>
    <col collapsed="false" customWidth="true" hidden="false" outlineLevel="0" max="8" min="8" style="1" width="10.86"/>
    <col collapsed="false" customWidth="true" hidden="false" outlineLevel="0" max="10" min="9" style="1" width="9.86"/>
    <col collapsed="false" customWidth="true" hidden="false" outlineLevel="0" max="13" min="11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ост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6.073</v>
      </c>
      <c r="C5" s="10"/>
      <c r="D5" s="10"/>
      <c r="E5" s="10"/>
      <c r="F5" s="10"/>
      <c r="G5" s="10" t="n">
        <v>6.073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77963.215</v>
      </c>
      <c r="C6" s="11" t="n">
        <v>42997.983</v>
      </c>
      <c r="D6" s="11" t="n">
        <v>33807.487</v>
      </c>
      <c r="E6" s="11" t="n">
        <v>247.385</v>
      </c>
      <c r="F6" s="11" t="n">
        <v>899.418</v>
      </c>
      <c r="G6" s="11" t="n">
        <v>10.942</v>
      </c>
      <c r="H6" s="10" t="n">
        <v>123.268</v>
      </c>
      <c r="I6" s="11" t="n">
        <v>61.165</v>
      </c>
      <c r="J6" s="11" t="n">
        <v>60.345</v>
      </c>
      <c r="K6" s="11" t="n">
        <v>0.492</v>
      </c>
      <c r="L6" s="11" t="n">
        <v>1.249</v>
      </c>
      <c r="M6" s="11" t="n">
        <v>0.017</v>
      </c>
    </row>
    <row r="7" customFormat="false" ht="15.75" hidden="false" customHeight="false" outlineLevel="0" collapsed="false">
      <c r="A7" s="12" t="s">
        <v>14</v>
      </c>
      <c r="B7" s="13" t="n">
        <v>77969.288</v>
      </c>
      <c r="C7" s="13" t="n">
        <v>42997.983</v>
      </c>
      <c r="D7" s="13" t="n">
        <v>33807.487</v>
      </c>
      <c r="E7" s="13" t="n">
        <v>247.385</v>
      </c>
      <c r="F7" s="13" t="n">
        <v>899.418</v>
      </c>
      <c r="G7" s="13" t="n">
        <v>17.015</v>
      </c>
      <c r="H7" s="13" t="n">
        <v>123.268</v>
      </c>
      <c r="I7" s="13" t="n">
        <v>61.165</v>
      </c>
      <c r="J7" s="13" t="n">
        <v>60.345</v>
      </c>
      <c r="K7" s="13" t="n">
        <v>0.492</v>
      </c>
      <c r="L7" s="13" t="n">
        <v>1.249</v>
      </c>
      <c r="M7" s="13" t="n">
        <v>0.017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8.37"/>
    <col collapsed="false" customWidth="true" hidden="false" outlineLevel="0" max="4" min="3" style="1" width="13.74"/>
    <col collapsed="false" customWidth="true" hidden="false" outlineLevel="0" max="6" min="5" style="1" width="10.86"/>
    <col collapsed="false" customWidth="true" hidden="false" outlineLevel="0" max="7" min="7" style="1" width="9.86"/>
    <col collapsed="false" customWidth="true" hidden="false" outlineLevel="0" max="8" min="8" style="1" width="10.86"/>
    <col collapsed="false" customWidth="true" hidden="false" outlineLevel="0" max="10" min="9" style="1" width="9.86"/>
    <col collapsed="false" customWidth="true" hidden="false" outlineLevel="0" max="13" min="11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ост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6.041</v>
      </c>
      <c r="C5" s="10"/>
      <c r="D5" s="10"/>
      <c r="E5" s="10"/>
      <c r="F5" s="10"/>
      <c r="G5" s="10" t="n">
        <v>6.041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69977.144</v>
      </c>
      <c r="C6" s="11" t="n">
        <v>37803.502</v>
      </c>
      <c r="D6" s="11" t="n">
        <v>31266.431</v>
      </c>
      <c r="E6" s="11" t="n">
        <v>174.733</v>
      </c>
      <c r="F6" s="11" t="n">
        <v>725.168</v>
      </c>
      <c r="G6" s="11" t="n">
        <v>7.31</v>
      </c>
      <c r="H6" s="10" t="n">
        <v>113.329</v>
      </c>
      <c r="I6" s="11" t="n">
        <v>56.121</v>
      </c>
      <c r="J6" s="11" t="n">
        <v>55.806</v>
      </c>
      <c r="K6" s="11" t="n">
        <v>0.365</v>
      </c>
      <c r="L6" s="11" t="n">
        <v>1.025</v>
      </c>
      <c r="M6" s="11" t="n">
        <v>0.012</v>
      </c>
    </row>
    <row r="7" customFormat="false" ht="15.75" hidden="false" customHeight="false" outlineLevel="0" collapsed="false">
      <c r="A7" s="12" t="s">
        <v>14</v>
      </c>
      <c r="B7" s="13" t="n">
        <v>69983.185</v>
      </c>
      <c r="C7" s="13" t="n">
        <v>37803.502</v>
      </c>
      <c r="D7" s="13" t="n">
        <v>31266.431</v>
      </c>
      <c r="E7" s="13" t="n">
        <v>174.733</v>
      </c>
      <c r="F7" s="13" t="n">
        <v>725.168</v>
      </c>
      <c r="G7" s="13" t="n">
        <v>13.351</v>
      </c>
      <c r="H7" s="13" t="n">
        <v>113.329</v>
      </c>
      <c r="I7" s="13" t="n">
        <v>56.121</v>
      </c>
      <c r="J7" s="13" t="n">
        <v>55.806</v>
      </c>
      <c r="K7" s="13" t="n">
        <v>0.365</v>
      </c>
      <c r="L7" s="13" t="n">
        <v>1.025</v>
      </c>
      <c r="M7" s="13" t="n">
        <v>0.01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8.37"/>
    <col collapsed="false" customWidth="true" hidden="false" outlineLevel="0" max="4" min="3" style="1" width="13.74"/>
    <col collapsed="false" customWidth="true" hidden="false" outlineLevel="0" max="6" min="5" style="1" width="10.86"/>
    <col collapsed="false" customWidth="true" hidden="false" outlineLevel="0" max="7" min="7" style="1" width="9.86"/>
    <col collapsed="false" customWidth="true" hidden="false" outlineLevel="0" max="8" min="8" style="1" width="10.86"/>
    <col collapsed="false" customWidth="true" hidden="false" outlineLevel="0" max="10" min="9" style="1" width="9.86"/>
    <col collapsed="false" customWidth="true" hidden="false" outlineLevel="0" max="13" min="11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ост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2.341</v>
      </c>
      <c r="C5" s="10"/>
      <c r="D5" s="10"/>
      <c r="E5" s="10"/>
      <c r="F5" s="10"/>
      <c r="G5" s="10" t="n">
        <v>12.341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69264.634</v>
      </c>
      <c r="C6" s="11" t="n">
        <v>35973.478</v>
      </c>
      <c r="D6" s="11" t="n">
        <v>32536.818</v>
      </c>
      <c r="E6" s="11" t="n">
        <v>144.092</v>
      </c>
      <c r="F6" s="11" t="n">
        <v>603.389</v>
      </c>
      <c r="G6" s="11" t="n">
        <v>6.857</v>
      </c>
      <c r="H6" s="10" t="n">
        <v>106.752</v>
      </c>
      <c r="I6" s="11" t="n">
        <v>51.383</v>
      </c>
      <c r="J6" s="11" t="n">
        <v>54.3</v>
      </c>
      <c r="K6" s="11" t="n">
        <v>0.266</v>
      </c>
      <c r="L6" s="11" t="n">
        <v>0.792</v>
      </c>
      <c r="M6" s="11" t="n">
        <v>0.011</v>
      </c>
    </row>
    <row r="7" customFormat="false" ht="15.75" hidden="false" customHeight="false" outlineLevel="0" collapsed="false">
      <c r="A7" s="12" t="s">
        <v>14</v>
      </c>
      <c r="B7" s="13" t="n">
        <v>69276.975</v>
      </c>
      <c r="C7" s="13" t="n">
        <v>35973.478</v>
      </c>
      <c r="D7" s="13" t="n">
        <v>32536.818</v>
      </c>
      <c r="E7" s="13" t="n">
        <v>144.092</v>
      </c>
      <c r="F7" s="13" t="n">
        <v>603.389</v>
      </c>
      <c r="G7" s="13" t="n">
        <v>19.198</v>
      </c>
      <c r="H7" s="13" t="n">
        <v>106.752</v>
      </c>
      <c r="I7" s="13" t="n">
        <v>51.383</v>
      </c>
      <c r="J7" s="13" t="n">
        <v>54.3</v>
      </c>
      <c r="K7" s="13" t="n">
        <v>0.266</v>
      </c>
      <c r="L7" s="13" t="n">
        <v>0.792</v>
      </c>
      <c r="M7" s="13" t="n">
        <v>0.01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8.37"/>
    <col collapsed="false" customWidth="true" hidden="false" outlineLevel="0" max="4" min="3" style="1" width="13.74"/>
    <col collapsed="false" customWidth="true" hidden="false" outlineLevel="0" max="6" min="5" style="1" width="10.86"/>
    <col collapsed="false" customWidth="true" hidden="false" outlineLevel="0" max="7" min="7" style="1" width="9.86"/>
    <col collapsed="false" customWidth="true" hidden="false" outlineLevel="0" max="8" min="8" style="1" width="10.86"/>
    <col collapsed="false" customWidth="true" hidden="false" outlineLevel="0" max="10" min="9" style="1" width="9.86"/>
    <col collapsed="false" customWidth="true" hidden="false" outlineLevel="0" max="13" min="11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ост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2.876</v>
      </c>
      <c r="C5" s="10"/>
      <c r="D5" s="10"/>
      <c r="E5" s="10"/>
      <c r="F5" s="10"/>
      <c r="G5" s="10" t="n">
        <v>12.876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74794.967</v>
      </c>
      <c r="C6" s="11" t="n">
        <v>36600.592</v>
      </c>
      <c r="D6" s="11" t="n">
        <v>37324.264</v>
      </c>
      <c r="E6" s="11" t="n">
        <v>160.147</v>
      </c>
      <c r="F6" s="11" t="n">
        <v>706.002</v>
      </c>
      <c r="G6" s="11" t="n">
        <v>3.962</v>
      </c>
      <c r="H6" s="10" t="n">
        <v>119.156</v>
      </c>
      <c r="I6" s="11" t="n">
        <v>54.541</v>
      </c>
      <c r="J6" s="11" t="n">
        <v>63.23</v>
      </c>
      <c r="K6" s="11" t="n">
        <v>0.321</v>
      </c>
      <c r="L6" s="11" t="n">
        <v>1.058</v>
      </c>
      <c r="M6" s="11" t="n">
        <v>0.006</v>
      </c>
    </row>
    <row r="7" customFormat="false" ht="15.75" hidden="false" customHeight="false" outlineLevel="0" collapsed="false">
      <c r="A7" s="12" t="s">
        <v>14</v>
      </c>
      <c r="B7" s="13" t="n">
        <v>74807.843</v>
      </c>
      <c r="C7" s="13" t="n">
        <v>36600.592</v>
      </c>
      <c r="D7" s="13" t="n">
        <v>37324.264</v>
      </c>
      <c r="E7" s="13" t="n">
        <v>160.147</v>
      </c>
      <c r="F7" s="13" t="n">
        <v>706.002</v>
      </c>
      <c r="G7" s="13" t="n">
        <v>16.838</v>
      </c>
      <c r="H7" s="13" t="n">
        <v>119.156</v>
      </c>
      <c r="I7" s="13" t="n">
        <v>54.541</v>
      </c>
      <c r="J7" s="13" t="n">
        <v>63.23</v>
      </c>
      <c r="K7" s="13" t="n">
        <v>0.321</v>
      </c>
      <c r="L7" s="13" t="n">
        <v>1.058</v>
      </c>
      <c r="M7" s="13" t="n">
        <v>0.00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8.37"/>
    <col collapsed="false" customWidth="true" hidden="false" outlineLevel="0" max="4" min="3" style="1" width="13.74"/>
    <col collapsed="false" customWidth="true" hidden="false" outlineLevel="0" max="6" min="5" style="1" width="10.86"/>
    <col collapsed="false" customWidth="true" hidden="false" outlineLevel="0" max="7" min="7" style="1" width="9.86"/>
    <col collapsed="false" customWidth="true" hidden="false" outlineLevel="0" max="8" min="8" style="1" width="10.86"/>
    <col collapsed="false" customWidth="true" hidden="false" outlineLevel="0" max="10" min="9" style="1" width="9.86"/>
    <col collapsed="false" customWidth="true" hidden="false" outlineLevel="0" max="13" min="11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ост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4.367</v>
      </c>
      <c r="C5" s="10"/>
      <c r="D5" s="10"/>
      <c r="E5" s="10"/>
      <c r="F5" s="10"/>
      <c r="G5" s="10" t="n">
        <v>14.367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89982.264</v>
      </c>
      <c r="C6" s="11" t="n">
        <v>49133.948</v>
      </c>
      <c r="D6" s="11" t="n">
        <v>40044.449</v>
      </c>
      <c r="E6" s="11" t="n">
        <v>116.582</v>
      </c>
      <c r="F6" s="11" t="n">
        <v>682.303</v>
      </c>
      <c r="G6" s="11" t="n">
        <v>4.982</v>
      </c>
      <c r="H6" s="10" t="n">
        <v>137.966</v>
      </c>
      <c r="I6" s="11" t="n">
        <v>71.094</v>
      </c>
      <c r="J6" s="11" t="n">
        <v>65.62</v>
      </c>
      <c r="K6" s="11" t="n">
        <v>0.238</v>
      </c>
      <c r="L6" s="11" t="n">
        <v>1.006</v>
      </c>
      <c r="M6" s="11" t="n">
        <v>0.008</v>
      </c>
    </row>
    <row r="7" customFormat="false" ht="15.75" hidden="false" customHeight="false" outlineLevel="0" collapsed="false">
      <c r="A7" s="12" t="s">
        <v>14</v>
      </c>
      <c r="B7" s="13" t="n">
        <v>89996.631</v>
      </c>
      <c r="C7" s="13" t="n">
        <v>49133.948</v>
      </c>
      <c r="D7" s="13" t="n">
        <v>40044.449</v>
      </c>
      <c r="E7" s="13" t="n">
        <v>116.582</v>
      </c>
      <c r="F7" s="13" t="n">
        <v>682.303</v>
      </c>
      <c r="G7" s="13" t="n">
        <v>19.349</v>
      </c>
      <c r="H7" s="13" t="n">
        <v>137.966</v>
      </c>
      <c r="I7" s="13" t="n">
        <v>71.094</v>
      </c>
      <c r="J7" s="13" t="n">
        <v>65.62</v>
      </c>
      <c r="K7" s="13" t="n">
        <v>0.238</v>
      </c>
      <c r="L7" s="13" t="n">
        <v>1.006</v>
      </c>
      <c r="M7" s="13" t="n">
        <v>0.008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8.37"/>
    <col collapsed="false" customWidth="true" hidden="false" outlineLevel="0" max="4" min="3" style="1" width="13.74"/>
    <col collapsed="false" customWidth="true" hidden="false" outlineLevel="0" max="6" min="5" style="1" width="10.86"/>
    <col collapsed="false" customWidth="true" hidden="false" outlineLevel="0" max="7" min="7" style="1" width="9.86"/>
    <col collapsed="false" customWidth="true" hidden="false" outlineLevel="0" max="8" min="8" style="1" width="10.86"/>
    <col collapsed="false" customWidth="true" hidden="false" outlineLevel="0" max="10" min="9" style="1" width="9.86"/>
    <col collapsed="false" customWidth="true" hidden="false" outlineLevel="0" max="13" min="11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ост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4.478</v>
      </c>
      <c r="C5" s="10"/>
      <c r="D5" s="10"/>
      <c r="E5" s="10"/>
      <c r="F5" s="10"/>
      <c r="G5" s="10" t="n">
        <v>14.478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87386.63</v>
      </c>
      <c r="C6" s="11" t="n">
        <v>46968.223</v>
      </c>
      <c r="D6" s="11" t="n">
        <v>39546.646</v>
      </c>
      <c r="E6" s="11" t="n">
        <v>114.395</v>
      </c>
      <c r="F6" s="11" t="n">
        <v>750.485</v>
      </c>
      <c r="G6" s="11" t="n">
        <v>6.881</v>
      </c>
      <c r="H6" s="10" t="n">
        <v>136.149</v>
      </c>
      <c r="I6" s="11" t="n">
        <v>68.672</v>
      </c>
      <c r="J6" s="11" t="n">
        <v>66.161</v>
      </c>
      <c r="K6" s="11" t="n">
        <v>0.218</v>
      </c>
      <c r="L6" s="11" t="n">
        <v>1.087</v>
      </c>
      <c r="M6" s="11" t="n">
        <v>0.011</v>
      </c>
    </row>
    <row r="7" customFormat="false" ht="15.75" hidden="false" customHeight="false" outlineLevel="0" collapsed="false">
      <c r="A7" s="12" t="s">
        <v>14</v>
      </c>
      <c r="B7" s="13" t="n">
        <v>87401.108</v>
      </c>
      <c r="C7" s="13" t="n">
        <v>46968.223</v>
      </c>
      <c r="D7" s="13" t="n">
        <v>39546.646</v>
      </c>
      <c r="E7" s="13" t="n">
        <v>114.395</v>
      </c>
      <c r="F7" s="13" t="n">
        <v>750.485</v>
      </c>
      <c r="G7" s="13" t="n">
        <v>21.359</v>
      </c>
      <c r="H7" s="13" t="n">
        <v>136.149</v>
      </c>
      <c r="I7" s="13" t="n">
        <v>68.672</v>
      </c>
      <c r="J7" s="13" t="n">
        <v>66.161</v>
      </c>
      <c r="K7" s="13" t="n">
        <v>0.218</v>
      </c>
      <c r="L7" s="13" t="n">
        <v>1.087</v>
      </c>
      <c r="M7" s="13" t="n">
        <v>0.01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8.37"/>
    <col collapsed="false" customWidth="true" hidden="false" outlineLevel="0" max="4" min="3" style="1" width="13.74"/>
    <col collapsed="false" customWidth="true" hidden="false" outlineLevel="0" max="6" min="5" style="1" width="10.86"/>
    <col collapsed="false" customWidth="true" hidden="false" outlineLevel="0" max="7" min="7" style="1" width="9.86"/>
    <col collapsed="false" customWidth="true" hidden="false" outlineLevel="0" max="8" min="8" style="1" width="10.86"/>
    <col collapsed="false" customWidth="true" hidden="false" outlineLevel="0" max="10" min="9" style="1" width="9.86"/>
    <col collapsed="false" customWidth="true" hidden="false" outlineLevel="0" max="13" min="11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ост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8.061</v>
      </c>
      <c r="C5" s="10"/>
      <c r="D5" s="10"/>
      <c r="E5" s="10"/>
      <c r="F5" s="10"/>
      <c r="G5" s="10" t="n">
        <v>18.061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77003.79</v>
      </c>
      <c r="C6" s="11" t="n">
        <v>39415.549</v>
      </c>
      <c r="D6" s="11" t="n">
        <v>36942.973</v>
      </c>
      <c r="E6" s="11" t="n">
        <v>103.911</v>
      </c>
      <c r="F6" s="11" t="n">
        <v>535.781</v>
      </c>
      <c r="G6" s="11" t="n">
        <v>5.576</v>
      </c>
      <c r="H6" s="10" t="n">
        <v>125.372</v>
      </c>
      <c r="I6" s="11" t="n">
        <v>59.084</v>
      </c>
      <c r="J6" s="11" t="n">
        <v>65.34</v>
      </c>
      <c r="K6" s="11" t="n">
        <v>0.219</v>
      </c>
      <c r="L6" s="11" t="n">
        <v>0.72</v>
      </c>
      <c r="M6" s="11" t="n">
        <v>0.009</v>
      </c>
    </row>
    <row r="7" customFormat="false" ht="15.75" hidden="false" customHeight="false" outlineLevel="0" collapsed="false">
      <c r="A7" s="12" t="s">
        <v>14</v>
      </c>
      <c r="B7" s="13" t="n">
        <v>77021.851</v>
      </c>
      <c r="C7" s="13" t="n">
        <v>39415.549</v>
      </c>
      <c r="D7" s="13" t="n">
        <v>36942.973</v>
      </c>
      <c r="E7" s="13" t="n">
        <v>103.911</v>
      </c>
      <c r="F7" s="13" t="n">
        <v>535.781</v>
      </c>
      <c r="G7" s="13" t="n">
        <v>23.637</v>
      </c>
      <c r="H7" s="13" t="n">
        <v>125.372</v>
      </c>
      <c r="I7" s="13" t="n">
        <v>59.084</v>
      </c>
      <c r="J7" s="13" t="n">
        <v>65.34</v>
      </c>
      <c r="K7" s="13" t="n">
        <v>0.219</v>
      </c>
      <c r="L7" s="13" t="n">
        <v>0.72</v>
      </c>
      <c r="M7" s="13" t="n">
        <v>0.009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Савушкин Никита Максимович</cp:lastModifiedBy>
  <cp:lastPrinted>2011-12-26T13:17:47Z</cp:lastPrinted>
  <dcterms:modified xsi:type="dcterms:W3CDTF">2017-02-03T12:21:39Z</dcterms:modified>
  <cp:revision>0</cp:revision>
  <dc:subject/>
  <dc:title/>
</cp:coreProperties>
</file>