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Кемеровская область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Кемеровская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42"/>
    <col collapsed="false" customWidth="true" hidden="false" outlineLevel="0" max="3" min="3" style="1" width="16.56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2759.074</v>
      </c>
      <c r="C5" s="10" t="n">
        <v>0</v>
      </c>
      <c r="D5" s="10" t="n">
        <v>0</v>
      </c>
      <c r="E5" s="10" t="n">
        <v>895.517</v>
      </c>
      <c r="F5" s="10" t="n">
        <v>1863.557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139783.455</v>
      </c>
      <c r="C6" s="11" t="n">
        <v>102780.526</v>
      </c>
      <c r="D6" s="11" t="n">
        <v>28192.807</v>
      </c>
      <c r="E6" s="11" t="n">
        <v>6469.106</v>
      </c>
      <c r="F6" s="11" t="n">
        <v>2341.016</v>
      </c>
      <c r="G6" s="11" t="n">
        <v>164.641</v>
      </c>
      <c r="H6" s="11" t="n">
        <v>122.825</v>
      </c>
      <c r="I6" s="11" t="n">
        <v>39.766</v>
      </c>
      <c r="J6" s="11" t="n">
        <v>1.974</v>
      </c>
      <c r="K6" s="11" t="n">
        <v>0.076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142542.529</v>
      </c>
      <c r="C7" s="13" t="n">
        <f aca="false">SUM(C5:C6)</f>
        <v>102780.526</v>
      </c>
      <c r="D7" s="13" t="n">
        <f aca="false">SUM(D5:D6)</f>
        <v>28192.807</v>
      </c>
      <c r="E7" s="13" t="n">
        <f aca="false">SUM(E5:E6)</f>
        <v>7364.623</v>
      </c>
      <c r="F7" s="13" t="n">
        <f aca="false">SUM(F5:F6)</f>
        <v>4204.573</v>
      </c>
      <c r="G7" s="13" t="n">
        <f aca="false">SUM(G5:G6)</f>
        <v>164.641</v>
      </c>
      <c r="H7" s="13" t="n">
        <f aca="false">SUM(H5:H6)</f>
        <v>122.825</v>
      </c>
      <c r="I7" s="13" t="n">
        <f aca="false">SUM(I5:I6)</f>
        <v>39.766</v>
      </c>
      <c r="J7" s="13" t="n">
        <f aca="false">SUM(J5:J6)</f>
        <v>1.974</v>
      </c>
      <c r="K7" s="13" t="n">
        <f aca="false">SUM(K5:K6)</f>
        <v>0.07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84"/>
    <col collapsed="false" customWidth="true" hidden="false" outlineLevel="0" max="13" min="3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287.439</v>
      </c>
      <c r="C5" s="21" t="n">
        <v>0</v>
      </c>
      <c r="D5" s="21" t="n">
        <v>0</v>
      </c>
      <c r="E5" s="21" t="n">
        <v>833.792</v>
      </c>
      <c r="F5" s="21" t="n">
        <v>1453.64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122422.862</v>
      </c>
      <c r="C6" s="23" t="n">
        <v>96987.501</v>
      </c>
      <c r="D6" s="23" t="n">
        <v>18912.378</v>
      </c>
      <c r="E6" s="23" t="n">
        <v>5003.6</v>
      </c>
      <c r="F6" s="23" t="n">
        <v>1519.383</v>
      </c>
      <c r="G6" s="21" t="n">
        <v>174.852</v>
      </c>
      <c r="H6" s="23" t="n">
        <v>145.083</v>
      </c>
      <c r="I6" s="23" t="n">
        <v>27.317</v>
      </c>
      <c r="J6" s="23" t="n">
        <v>1.757</v>
      </c>
      <c r="K6" s="23" t="n">
        <v>0.695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24710.301</v>
      </c>
      <c r="C7" s="13" t="n">
        <f aca="false">SUM(C5:C6)</f>
        <v>96987.501</v>
      </c>
      <c r="D7" s="13" t="n">
        <f aca="false">SUM(D5:D6)</f>
        <v>18912.378</v>
      </c>
      <c r="E7" s="13" t="n">
        <f aca="false">SUM(E5:E6)</f>
        <v>5837.392</v>
      </c>
      <c r="F7" s="13" t="n">
        <f aca="false">SUM(F5:F6)</f>
        <v>2973.03</v>
      </c>
      <c r="G7" s="13" t="n">
        <f aca="false">SUM(G5:G6)</f>
        <v>174.852</v>
      </c>
      <c r="H7" s="13" t="n">
        <f aca="false">SUM(H5:H6)</f>
        <v>145.083</v>
      </c>
      <c r="I7" s="13" t="n">
        <f aca="false">SUM(I5:I6)</f>
        <v>27.317</v>
      </c>
      <c r="J7" s="13" t="n">
        <f aca="false">SUM(J5:J6)</f>
        <v>1.757</v>
      </c>
      <c r="K7" s="13" t="n">
        <f aca="false">SUM(K5:K6)</f>
        <v>0.695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84"/>
    <col collapsed="false" customWidth="true" hidden="false" outlineLevel="0" max="3" min="3" style="16" width="16.56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932.236</v>
      </c>
      <c r="C5" s="21" t="n">
        <v>0</v>
      </c>
      <c r="D5" s="21" t="n">
        <v>0</v>
      </c>
      <c r="E5" s="21" t="n">
        <v>662.419</v>
      </c>
      <c r="F5" s="21" t="n">
        <v>1269.81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127945.517</v>
      </c>
      <c r="C6" s="23" t="n">
        <v>100626.535</v>
      </c>
      <c r="D6" s="23" t="n">
        <v>20241.237</v>
      </c>
      <c r="E6" s="23" t="n">
        <v>5342.835</v>
      </c>
      <c r="F6" s="23" t="n">
        <v>1734.91</v>
      </c>
      <c r="G6" s="21" t="n">
        <v>192.012</v>
      </c>
      <c r="H6" s="23" t="n">
        <v>158.389</v>
      </c>
      <c r="I6" s="23" t="n">
        <v>30.637</v>
      </c>
      <c r="J6" s="23" t="n">
        <v>2.895</v>
      </c>
      <c r="K6" s="23" t="n">
        <v>0.091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29877.753</v>
      </c>
      <c r="C7" s="13" t="n">
        <f aca="false">SUM(C5:C6)</f>
        <v>100626.535</v>
      </c>
      <c r="D7" s="13" t="n">
        <f aca="false">SUM(D5:D6)</f>
        <v>20241.237</v>
      </c>
      <c r="E7" s="13" t="n">
        <f aca="false">SUM(E5:E6)</f>
        <v>6005.254</v>
      </c>
      <c r="F7" s="13" t="n">
        <f aca="false">SUM(F5:F6)</f>
        <v>3004.727</v>
      </c>
      <c r="G7" s="13" t="n">
        <f aca="false">SUM(G5:G6)</f>
        <v>192.012</v>
      </c>
      <c r="H7" s="13" t="n">
        <f aca="false">SUM(H5:H6)</f>
        <v>158.389</v>
      </c>
      <c r="I7" s="13" t="n">
        <f aca="false">SUM(I5:I6)</f>
        <v>30.637</v>
      </c>
      <c r="J7" s="13" t="n">
        <f aca="false">SUM(J5:J6)</f>
        <v>2.895</v>
      </c>
      <c r="K7" s="13" t="n">
        <f aca="false">SUM(K5:K6)</f>
        <v>0.091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99"/>
    <col collapsed="false" customWidth="true" hidden="false" outlineLevel="0" max="3" min="3" style="16" width="16.84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762.277</v>
      </c>
      <c r="C5" s="21" t="n">
        <v>0</v>
      </c>
      <c r="D5" s="21" t="n">
        <v>0</v>
      </c>
      <c r="E5" s="21" t="n">
        <v>687.602</v>
      </c>
      <c r="F5" s="21" t="n">
        <v>2074.67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138397.237</v>
      </c>
      <c r="C6" s="23" t="n">
        <v>108484.021</v>
      </c>
      <c r="D6" s="23" t="n">
        <v>22201.798</v>
      </c>
      <c r="E6" s="23" t="n">
        <v>5941.631</v>
      </c>
      <c r="F6" s="23" t="n">
        <v>1769.787</v>
      </c>
      <c r="G6" s="21" t="n">
        <v>200.357</v>
      </c>
      <c r="H6" s="23" t="n">
        <v>164.886</v>
      </c>
      <c r="I6" s="23" t="n">
        <v>32.717</v>
      </c>
      <c r="J6" s="23" t="n">
        <v>2.668</v>
      </c>
      <c r="K6" s="23" t="n">
        <v>0.086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41159.514</v>
      </c>
      <c r="C7" s="13" t="n">
        <f aca="false">SUM(C5:C6)</f>
        <v>108484.021</v>
      </c>
      <c r="D7" s="13" t="n">
        <f aca="false">SUM(D5:D6)</f>
        <v>22201.798</v>
      </c>
      <c r="E7" s="13" t="n">
        <f aca="false">SUM(E5:E6)</f>
        <v>6629.233</v>
      </c>
      <c r="F7" s="13" t="n">
        <f aca="false">SUM(F5:F6)</f>
        <v>3844.462</v>
      </c>
      <c r="G7" s="13" t="n">
        <f aca="false">SUM(G5:G6)</f>
        <v>200.357</v>
      </c>
      <c r="H7" s="13" t="n">
        <f aca="false">SUM(H5:H6)</f>
        <v>164.886</v>
      </c>
      <c r="I7" s="13" t="n">
        <f aca="false">SUM(I5:I6)</f>
        <v>32.717</v>
      </c>
      <c r="J7" s="13" t="n">
        <f aca="false">SUM(J5:J6)</f>
        <v>2.668</v>
      </c>
      <c r="K7" s="13" t="n">
        <f aca="false">SUM(K5:K6)</f>
        <v>0.086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42"/>
    <col collapsed="false" customWidth="true" hidden="false" outlineLevel="0" max="13" min="3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347.412</v>
      </c>
      <c r="C5" s="21" t="n">
        <v>0</v>
      </c>
      <c r="D5" s="21" t="n">
        <v>0</v>
      </c>
      <c r="E5" s="21" t="n">
        <v>739.667</v>
      </c>
      <c r="F5" s="21" t="n">
        <v>1607.745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</row>
    <row r="6" customFormat="false" ht="15.75" hidden="false" customHeight="false" outlineLevel="0" collapsed="false">
      <c r="A6" s="9" t="s">
        <v>11</v>
      </c>
      <c r="B6" s="23" t="n">
        <v>127388.036</v>
      </c>
      <c r="C6" s="23" t="n">
        <v>93769.622</v>
      </c>
      <c r="D6" s="23" t="n">
        <v>25643.255</v>
      </c>
      <c r="E6" s="23" t="n">
        <v>5906.324</v>
      </c>
      <c r="F6" s="23" t="n">
        <v>2068.835</v>
      </c>
      <c r="G6" s="24" t="n">
        <v>164.333</v>
      </c>
      <c r="H6" s="24" t="n">
        <v>122.231</v>
      </c>
      <c r="I6" s="24" t="n">
        <v>39.951</v>
      </c>
      <c r="J6" s="24" t="n">
        <v>2.09</v>
      </c>
      <c r="K6" s="24" t="n">
        <v>0.061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29735.448</v>
      </c>
      <c r="C7" s="13" t="n">
        <f aca="false">SUM(C5:C6)</f>
        <v>93769.622</v>
      </c>
      <c r="D7" s="13" t="n">
        <f aca="false">SUM(D5:D6)</f>
        <v>25643.255</v>
      </c>
      <c r="E7" s="13" t="n">
        <f aca="false">SUM(E5:E6)</f>
        <v>6645.991</v>
      </c>
      <c r="F7" s="13" t="n">
        <f aca="false">SUM(F5:F6)</f>
        <v>3676.58</v>
      </c>
      <c r="G7" s="13" t="n">
        <f aca="false">SUM(G5:G6)</f>
        <v>164.333</v>
      </c>
      <c r="H7" s="13" t="n">
        <f aca="false">SUM(H5:H6)</f>
        <v>122.231</v>
      </c>
      <c r="I7" s="13" t="n">
        <f aca="false">SUM(I5:I6)</f>
        <v>39.951</v>
      </c>
      <c r="J7" s="13" t="n">
        <f aca="false">SUM(J5:J6)</f>
        <v>2.09</v>
      </c>
      <c r="K7" s="13" t="n">
        <f aca="false">SUM(K5:K6)</f>
        <v>0.061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42"/>
    <col collapsed="false" customWidth="true" hidden="false" outlineLevel="0" max="13" min="3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527.699</v>
      </c>
      <c r="C5" s="21" t="n">
        <v>0</v>
      </c>
      <c r="D5" s="21" t="n">
        <v>0</v>
      </c>
      <c r="E5" s="21" t="n">
        <v>722.114</v>
      </c>
      <c r="F5" s="21" t="n">
        <v>1805.585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</row>
    <row r="6" customFormat="false" ht="15.75" hidden="false" customHeight="false" outlineLevel="0" collapsed="false">
      <c r="A6" s="9" t="s">
        <v>11</v>
      </c>
      <c r="B6" s="23" t="n">
        <v>130956.788</v>
      </c>
      <c r="C6" s="23" t="n">
        <v>98541.368</v>
      </c>
      <c r="D6" s="23" t="n">
        <v>24638.916</v>
      </c>
      <c r="E6" s="23" t="n">
        <v>5874.717</v>
      </c>
      <c r="F6" s="23" t="n">
        <v>1901.787</v>
      </c>
      <c r="G6" s="24" t="n">
        <v>153.188</v>
      </c>
      <c r="H6" s="24" t="n">
        <v>116.56</v>
      </c>
      <c r="I6" s="24" t="n">
        <v>34.898</v>
      </c>
      <c r="J6" s="24" t="n">
        <v>1.676</v>
      </c>
      <c r="K6" s="24" t="n">
        <v>0.054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33484.487</v>
      </c>
      <c r="C7" s="13" t="n">
        <f aca="false">SUM(C5:C6)</f>
        <v>98541.368</v>
      </c>
      <c r="D7" s="13" t="n">
        <f aca="false">SUM(D5:D6)</f>
        <v>24638.916</v>
      </c>
      <c r="E7" s="13" t="n">
        <f aca="false">SUM(E5:E6)</f>
        <v>6596.831</v>
      </c>
      <c r="F7" s="13" t="n">
        <f aca="false">SUM(F5:F6)</f>
        <v>3707.372</v>
      </c>
      <c r="G7" s="13" t="n">
        <f aca="false">SUM(G5:G6)</f>
        <v>153.188</v>
      </c>
      <c r="H7" s="13" t="n">
        <f aca="false">SUM(H5:H6)</f>
        <v>116.56</v>
      </c>
      <c r="I7" s="13" t="n">
        <f aca="false">SUM(I5:I6)</f>
        <v>34.898</v>
      </c>
      <c r="J7" s="13" t="n">
        <f aca="false">SUM(J5:J6)</f>
        <v>1.676</v>
      </c>
      <c r="K7" s="13" t="n">
        <f aca="false">SUM(K5:K6)</f>
        <v>0.054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42"/>
    <col collapsed="false" customWidth="true" hidden="false" outlineLevel="0" max="13" min="3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278.286</v>
      </c>
      <c r="C5" s="21" t="n">
        <v>0</v>
      </c>
      <c r="D5" s="21" t="n">
        <v>0</v>
      </c>
      <c r="E5" s="21" t="n">
        <v>618.562</v>
      </c>
      <c r="F5" s="21" t="n">
        <v>1659.724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</row>
    <row r="6" customFormat="false" ht="15.75" hidden="false" customHeight="false" outlineLevel="0" collapsed="false">
      <c r="A6" s="9" t="s">
        <v>11</v>
      </c>
      <c r="B6" s="23" t="n">
        <v>117907.897</v>
      </c>
      <c r="C6" s="23" t="n">
        <v>91065.267</v>
      </c>
      <c r="D6" s="23" t="n">
        <v>20325.567</v>
      </c>
      <c r="E6" s="23" t="n">
        <v>4881.077</v>
      </c>
      <c r="F6" s="23" t="n">
        <v>1635.986</v>
      </c>
      <c r="G6" s="24" t="n">
        <v>144.402</v>
      </c>
      <c r="H6" s="24" t="n">
        <v>112.683</v>
      </c>
      <c r="I6" s="24" t="n">
        <v>30.168</v>
      </c>
      <c r="J6" s="24" t="n">
        <v>1.506</v>
      </c>
      <c r="K6" s="24" t="n">
        <v>0.045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20186.183</v>
      </c>
      <c r="C7" s="13" t="n">
        <f aca="false">SUM(C5:C6)</f>
        <v>91065.267</v>
      </c>
      <c r="D7" s="13" t="n">
        <f aca="false">SUM(D5:D6)</f>
        <v>20325.567</v>
      </c>
      <c r="E7" s="13" t="n">
        <f aca="false">SUM(E5:E6)</f>
        <v>5499.639</v>
      </c>
      <c r="F7" s="13" t="n">
        <f aca="false">SUM(F5:F6)</f>
        <v>3295.71</v>
      </c>
      <c r="G7" s="13" t="n">
        <f aca="false">SUM(G5:G6)</f>
        <v>144.402</v>
      </c>
      <c r="H7" s="13" t="n">
        <f aca="false">SUM(H5:H6)</f>
        <v>112.683</v>
      </c>
      <c r="I7" s="13" t="n">
        <f aca="false">SUM(I5:I6)</f>
        <v>30.168</v>
      </c>
      <c r="J7" s="13" t="n">
        <f aca="false">SUM(J5:J6)</f>
        <v>1.506</v>
      </c>
      <c r="K7" s="13" t="n">
        <f aca="false">SUM(K5:K6)</f>
        <v>0.045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42"/>
    <col collapsed="false" customWidth="true" hidden="false" outlineLevel="0" max="13" min="3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162.833</v>
      </c>
      <c r="C5" s="21" t="n">
        <v>0</v>
      </c>
      <c r="D5" s="21" t="n">
        <v>0</v>
      </c>
      <c r="E5" s="21" t="n">
        <v>1172.268</v>
      </c>
      <c r="F5" s="21" t="n">
        <v>1990.56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3" t="n">
        <v>116394.159</v>
      </c>
      <c r="C6" s="23" t="n">
        <v>90206.958</v>
      </c>
      <c r="D6" s="23" t="n">
        <v>20375.791</v>
      </c>
      <c r="E6" s="23" t="n">
        <v>4325.312</v>
      </c>
      <c r="F6" s="23" t="n">
        <v>1486.098</v>
      </c>
      <c r="G6" s="23" t="n">
        <v>142.45</v>
      </c>
      <c r="H6" s="23" t="n">
        <v>111.031</v>
      </c>
      <c r="I6" s="23" t="n">
        <v>29.959</v>
      </c>
      <c r="J6" s="23" t="n">
        <v>1.425</v>
      </c>
      <c r="K6" s="23" t="n">
        <v>0.035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19556.992</v>
      </c>
      <c r="C7" s="13" t="n">
        <f aca="false">SUM(C5:C6)</f>
        <v>90206.958</v>
      </c>
      <c r="D7" s="13" t="n">
        <f aca="false">SUM(D5:D6)</f>
        <v>20375.791</v>
      </c>
      <c r="E7" s="13" t="n">
        <f aca="false">SUM(E5:E6)</f>
        <v>5497.58</v>
      </c>
      <c r="F7" s="13" t="n">
        <f aca="false">SUM(F5:F6)</f>
        <v>3476.663</v>
      </c>
      <c r="G7" s="13" t="n">
        <f aca="false">SUM(G5:G6)</f>
        <v>142.45</v>
      </c>
      <c r="H7" s="13" t="n">
        <f aca="false">SUM(H5:H6)</f>
        <v>111.031</v>
      </c>
      <c r="I7" s="13" t="n">
        <f aca="false">SUM(I5:I6)</f>
        <v>29.959</v>
      </c>
      <c r="J7" s="13" t="n">
        <f aca="false">SUM(J5:J6)</f>
        <v>1.425</v>
      </c>
      <c r="K7" s="13" t="n">
        <f aca="false">SUM(K5:K6)</f>
        <v>0.035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84"/>
    <col collapsed="false" customWidth="true" hidden="false" outlineLevel="0" max="13" min="3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3120.964</v>
      </c>
      <c r="C5" s="11" t="n">
        <v>0</v>
      </c>
      <c r="D5" s="11" t="n">
        <v>0</v>
      </c>
      <c r="E5" s="11" t="n">
        <v>1687.162</v>
      </c>
      <c r="F5" s="11" t="n">
        <v>1433.802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</row>
    <row r="6" customFormat="false" ht="15.75" hidden="false" customHeight="false" outlineLevel="0" collapsed="false">
      <c r="A6" s="9" t="s">
        <v>11</v>
      </c>
      <c r="B6" s="11" t="n">
        <v>101653.928</v>
      </c>
      <c r="C6" s="11" t="n">
        <v>79576.548</v>
      </c>
      <c r="D6" s="11" t="n">
        <v>17477.52</v>
      </c>
      <c r="E6" s="11" t="n">
        <v>3319.279</v>
      </c>
      <c r="F6" s="28" t="n">
        <v>1280.581</v>
      </c>
      <c r="G6" s="11" t="n">
        <v>133.069</v>
      </c>
      <c r="H6" s="11" t="n">
        <v>104.955</v>
      </c>
      <c r="I6" s="11" t="n">
        <v>27.2</v>
      </c>
      <c r="J6" s="11" t="n">
        <v>0.887</v>
      </c>
      <c r="K6" s="11" t="n">
        <v>0.027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104774.892</v>
      </c>
      <c r="C7" s="13" t="n">
        <f aca="false">SUM(C5:C6)</f>
        <v>79576.548</v>
      </c>
      <c r="D7" s="13" t="n">
        <f aca="false">SUM(D5:D6)</f>
        <v>17477.52</v>
      </c>
      <c r="E7" s="13" t="n">
        <f aca="false">SUM(E5:E6)</f>
        <v>5006.441</v>
      </c>
      <c r="F7" s="13" t="n">
        <f aca="false">SUM(F5:F6)</f>
        <v>2714.383</v>
      </c>
      <c r="G7" s="13" t="n">
        <f aca="false">SUM(G5:G6)</f>
        <v>133.069</v>
      </c>
      <c r="H7" s="13" t="n">
        <f aca="false">SUM(H5:H6)</f>
        <v>104.955</v>
      </c>
      <c r="I7" s="13" t="n">
        <f aca="false">SUM(I5:I6)</f>
        <v>27.2</v>
      </c>
      <c r="J7" s="13" t="n">
        <f aca="false">SUM(J5:J6)</f>
        <v>0.887</v>
      </c>
      <c r="K7" s="13" t="n">
        <f aca="false">SUM(K5:K6)</f>
        <v>0.027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  <row r="22" customFormat="false" ht="15.75" hidden="false" customHeight="false" outlineLevel="0" collapsed="false">
      <c r="K22" s="14"/>
      <c r="L22" s="14"/>
      <c r="M22" s="14"/>
      <c r="N22" s="14"/>
    </row>
    <row r="23" customFormat="false" ht="15.75" hidden="false" customHeight="false" outlineLevel="0" collapsed="false">
      <c r="K23" s="15"/>
      <c r="L23" s="15"/>
      <c r="M23" s="15"/>
      <c r="N23" s="15"/>
    </row>
    <row r="24" customFormat="false" ht="15.75" hidden="false" customHeight="false" outlineLevel="0" collapsed="false">
      <c r="K24" s="15"/>
      <c r="L24" s="15"/>
      <c r="M24" s="15"/>
      <c r="N24" s="15"/>
    </row>
    <row r="25" customFormat="false" ht="15.75" hidden="false" customHeight="false" outlineLevel="0" collapsed="false">
      <c r="K25" s="15"/>
      <c r="L25" s="15"/>
      <c r="M25" s="15"/>
      <c r="N25" s="15"/>
    </row>
    <row r="26" customFormat="false" ht="15.75" hidden="false" customHeight="false" outlineLevel="0" collapsed="false">
      <c r="K26" s="14"/>
      <c r="L26" s="14"/>
      <c r="M26" s="14"/>
      <c r="N26" s="14"/>
    </row>
    <row r="27" customFormat="false" ht="15.75" hidden="false" customHeight="false" outlineLevel="0" collapsed="false">
      <c r="K27" s="14"/>
      <c r="L27" s="14"/>
      <c r="M27" s="14"/>
      <c r="N27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56"/>
    <col collapsed="false" customWidth="true" hidden="false" outlineLevel="0" max="13" min="3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750.604</v>
      </c>
      <c r="C5" s="21" t="n">
        <v>0</v>
      </c>
      <c r="D5" s="21" t="n">
        <v>0</v>
      </c>
      <c r="E5" s="21" t="n">
        <v>1393.105</v>
      </c>
      <c r="F5" s="21" t="n">
        <v>1357.49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3" t="n">
        <v>102293.657</v>
      </c>
      <c r="C6" s="23" t="n">
        <v>80910.414</v>
      </c>
      <c r="D6" s="23" t="n">
        <v>16697.818</v>
      </c>
      <c r="E6" s="23" t="n">
        <v>3441.96</v>
      </c>
      <c r="F6" s="23" t="n">
        <v>1243.465</v>
      </c>
      <c r="G6" s="23" t="n">
        <v>153.544</v>
      </c>
      <c r="H6" s="23" t="n">
        <v>126.499</v>
      </c>
      <c r="I6" s="23" t="n">
        <v>25.332</v>
      </c>
      <c r="J6" s="23" t="n">
        <v>1.686</v>
      </c>
      <c r="K6" s="23" t="n">
        <v>0.027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05044.261</v>
      </c>
      <c r="C7" s="13" t="n">
        <f aca="false">SUM(C5:C6)</f>
        <v>80910.414</v>
      </c>
      <c r="D7" s="13" t="n">
        <f aca="false">SUM(D5:D6)</f>
        <v>16697.818</v>
      </c>
      <c r="E7" s="13" t="n">
        <f aca="false">SUM(E5:E6)</f>
        <v>4835.065</v>
      </c>
      <c r="F7" s="13" t="n">
        <f aca="false">SUM(F5:F6)</f>
        <v>2600.964</v>
      </c>
      <c r="G7" s="13" t="n">
        <f aca="false">SUM(G5:G6)</f>
        <v>153.544</v>
      </c>
      <c r="H7" s="13" t="n">
        <f aca="false">SUM(H5:H6)</f>
        <v>126.499</v>
      </c>
      <c r="I7" s="13" t="n">
        <f aca="false">SUM(I5:I6)</f>
        <v>25.332</v>
      </c>
      <c r="J7" s="13" t="n">
        <f aca="false">SUM(J5:J6)</f>
        <v>1.686</v>
      </c>
      <c r="K7" s="13" t="n">
        <f aca="false">SUM(K5:K6)</f>
        <v>0.027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84"/>
    <col collapsed="false" customWidth="true" hidden="false" outlineLevel="0" max="13" min="3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240.345</v>
      </c>
      <c r="C5" s="21" t="n">
        <v>0</v>
      </c>
      <c r="D5" s="21" t="n">
        <v>0</v>
      </c>
      <c r="E5" s="21" t="n">
        <v>1437.715</v>
      </c>
      <c r="F5" s="21" t="n">
        <v>1802.6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106122.654</v>
      </c>
      <c r="C6" s="23" t="n">
        <v>84154.76</v>
      </c>
      <c r="D6" s="23" t="n">
        <v>17189.908</v>
      </c>
      <c r="E6" s="23" t="n">
        <v>3510.563</v>
      </c>
      <c r="F6" s="23" t="n">
        <v>1267.423</v>
      </c>
      <c r="G6" s="21" t="n">
        <v>154.147</v>
      </c>
      <c r="H6" s="23" t="n">
        <v>127.079</v>
      </c>
      <c r="I6" s="23" t="n">
        <v>25.377</v>
      </c>
      <c r="J6" s="23" t="n">
        <v>1.664</v>
      </c>
      <c r="K6" s="23" t="n">
        <v>0.027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09362.999</v>
      </c>
      <c r="C7" s="13" t="n">
        <f aca="false">SUM(C5:C6)</f>
        <v>84154.76</v>
      </c>
      <c r="D7" s="13" t="n">
        <f aca="false">SUM(D5:D6)</f>
        <v>17189.908</v>
      </c>
      <c r="E7" s="13" t="n">
        <f aca="false">SUM(E5:E6)</f>
        <v>4948.278</v>
      </c>
      <c r="F7" s="13" t="n">
        <f aca="false">SUM(F5:F6)</f>
        <v>3070.053</v>
      </c>
      <c r="G7" s="13" t="n">
        <f aca="false">SUM(G5:G6)</f>
        <v>154.147</v>
      </c>
      <c r="H7" s="13" t="n">
        <f aca="false">SUM(H5:H6)</f>
        <v>127.079</v>
      </c>
      <c r="I7" s="13" t="n">
        <f aca="false">SUM(I5:I6)</f>
        <v>25.377</v>
      </c>
      <c r="J7" s="13" t="n">
        <f aca="false">SUM(J5:J6)</f>
        <v>1.664</v>
      </c>
      <c r="K7" s="13" t="n">
        <f aca="false">SUM(K5:K6)</f>
        <v>0.027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56"/>
    <col collapsed="false" customWidth="true" hidden="false" outlineLevel="0" max="13" min="3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4061.022</v>
      </c>
      <c r="C5" s="21" t="n">
        <v>0</v>
      </c>
      <c r="D5" s="21" t="n">
        <v>0</v>
      </c>
      <c r="E5" s="21" t="n">
        <v>1396.32</v>
      </c>
      <c r="F5" s="21" t="n">
        <v>2664.70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106328.646</v>
      </c>
      <c r="C6" s="23" t="n">
        <v>85146.071</v>
      </c>
      <c r="D6" s="23" t="n">
        <v>16301.275</v>
      </c>
      <c r="E6" s="23" t="n">
        <v>3937.922</v>
      </c>
      <c r="F6" s="23" t="n">
        <v>943.378</v>
      </c>
      <c r="G6" s="21" t="n">
        <v>156.487</v>
      </c>
      <c r="H6" s="23" t="n">
        <v>130.916</v>
      </c>
      <c r="I6" s="23" t="n">
        <v>23.812</v>
      </c>
      <c r="J6" s="23" t="n">
        <v>1.726</v>
      </c>
      <c r="K6" s="23" t="n">
        <v>0.033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10389.668</v>
      </c>
      <c r="C7" s="13" t="n">
        <f aca="false">SUM(C5:C6)</f>
        <v>85146.071</v>
      </c>
      <c r="D7" s="13" t="n">
        <f aca="false">SUM(D5:D6)</f>
        <v>16301.275</v>
      </c>
      <c r="E7" s="13" t="n">
        <f aca="false">SUM(E5:E6)</f>
        <v>5334.242</v>
      </c>
      <c r="F7" s="13" t="n">
        <f aca="false">SUM(F5:F6)</f>
        <v>3608.08</v>
      </c>
      <c r="G7" s="13" t="n">
        <f aca="false">SUM(G5:G6)</f>
        <v>156.487</v>
      </c>
      <c r="H7" s="13" t="n">
        <f aca="false">SUM(H5:H6)</f>
        <v>130.916</v>
      </c>
      <c r="I7" s="13" t="n">
        <f aca="false">SUM(I5:I6)</f>
        <v>23.812</v>
      </c>
      <c r="J7" s="13" t="n">
        <f aca="false">SUM(J5:J6)</f>
        <v>1.726</v>
      </c>
      <c r="K7" s="13" t="n">
        <f aca="false">SUM(K5:K6)</f>
        <v>0.033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0-31T11:37:13Z</dcterms:modified>
  <cp:revision>0</cp:revision>
  <dc:subject/>
  <dc:title/>
</cp:coreProperties>
</file>