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Архангельская область</t>
  </si>
  <si>
    <t xml:space="preserve">Январь 2020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20</t>
  </si>
  <si>
    <t xml:space="preserve">Март 2020</t>
  </si>
  <si>
    <t xml:space="preserve">Апрель 2020</t>
  </si>
  <si>
    <t xml:space="preserve">Май 2020</t>
  </si>
  <si>
    <t xml:space="preserve">Июнь 2020</t>
  </si>
  <si>
    <t xml:space="preserve">Июль 2020</t>
  </si>
  <si>
    <t xml:space="preserve">Август 2020</t>
  </si>
  <si>
    <t xml:space="preserve">Сентябрь 2020</t>
  </si>
  <si>
    <t xml:space="preserve">Октябрь 2020</t>
  </si>
  <si>
    <t xml:space="preserve">Ноябрь 2020</t>
  </si>
  <si>
    <t xml:space="preserve">Декабрь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.797</v>
      </c>
      <c r="C5" s="10" t="n">
        <v>0</v>
      </c>
      <c r="D5" s="10"/>
      <c r="E5" s="10" t="n">
        <v>0</v>
      </c>
      <c r="F5" s="10" t="n">
        <v>0</v>
      </c>
      <c r="G5" s="10" t="n">
        <v>15.79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9289.251</v>
      </c>
      <c r="C6" s="11" t="n">
        <v>36277.318</v>
      </c>
      <c r="D6" s="11"/>
      <c r="E6" s="11" t="n">
        <v>830.567</v>
      </c>
      <c r="F6" s="11" t="n">
        <v>1621.441</v>
      </c>
      <c r="G6" s="11" t="n">
        <v>559.925</v>
      </c>
      <c r="H6" s="10" t="n">
        <v>54.844</v>
      </c>
      <c r="I6" s="11" t="n">
        <v>52.691</v>
      </c>
      <c r="J6" s="11"/>
      <c r="K6" s="11" t="n">
        <v>1.414</v>
      </c>
      <c r="L6" s="11" t="n">
        <v>0.73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9305.048</v>
      </c>
      <c r="C7" s="13" t="n">
        <v>36277.318</v>
      </c>
      <c r="D7" s="13" t="n">
        <v>0</v>
      </c>
      <c r="E7" s="13" t="n">
        <v>830.567</v>
      </c>
      <c r="F7" s="13" t="n">
        <v>1621.441</v>
      </c>
      <c r="G7" s="13" t="n">
        <v>575.722</v>
      </c>
      <c r="H7" s="13" t="n">
        <v>54.844</v>
      </c>
      <c r="I7" s="13" t="n">
        <v>52.691</v>
      </c>
      <c r="J7" s="13" t="n">
        <v>0</v>
      </c>
      <c r="K7" s="13" t="n">
        <v>1.414</v>
      </c>
      <c r="L7" s="13" t="n">
        <v>0.73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.166</v>
      </c>
      <c r="C5" s="10" t="n">
        <v>0</v>
      </c>
      <c r="D5" s="10"/>
      <c r="E5" s="10" t="n">
        <v>0</v>
      </c>
      <c r="F5" s="10" t="n">
        <v>0</v>
      </c>
      <c r="G5" s="10" t="n">
        <v>8.16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3432.678</v>
      </c>
      <c r="C6" s="11" t="n">
        <v>31603.104</v>
      </c>
      <c r="D6" s="11"/>
      <c r="E6" s="11" t="n">
        <v>503.584</v>
      </c>
      <c r="F6" s="11" t="n">
        <v>1266.55</v>
      </c>
      <c r="G6" s="11" t="n">
        <v>59.44</v>
      </c>
      <c r="H6" s="10" t="n">
        <v>46.973</v>
      </c>
      <c r="I6" s="11" t="n">
        <v>45.574</v>
      </c>
      <c r="J6" s="11"/>
      <c r="K6" s="11" t="n">
        <v>0.756</v>
      </c>
      <c r="L6" s="11" t="n">
        <v>0.64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3440.844</v>
      </c>
      <c r="C7" s="13" t="n">
        <v>31603.104</v>
      </c>
      <c r="D7" s="13" t="n">
        <v>0</v>
      </c>
      <c r="E7" s="13" t="n">
        <v>503.584</v>
      </c>
      <c r="F7" s="13" t="n">
        <v>1266.55</v>
      </c>
      <c r="G7" s="13" t="n">
        <v>67.606</v>
      </c>
      <c r="H7" s="13" t="n">
        <v>46.973</v>
      </c>
      <c r="I7" s="13" t="n">
        <v>45.574</v>
      </c>
      <c r="J7" s="13" t="n">
        <v>0</v>
      </c>
      <c r="K7" s="13" t="n">
        <v>0.756</v>
      </c>
      <c r="L7" s="13" t="n">
        <v>0.64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.925</v>
      </c>
      <c r="C5" s="10" t="n">
        <v>0</v>
      </c>
      <c r="D5" s="10"/>
      <c r="E5" s="10" t="n">
        <v>0</v>
      </c>
      <c r="F5" s="10" t="n">
        <v>0</v>
      </c>
      <c r="G5" s="10" t="n">
        <v>9.92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6746.812</v>
      </c>
      <c r="C6" s="11" t="n">
        <v>34126.093</v>
      </c>
      <c r="D6" s="11"/>
      <c r="E6" s="11" t="n">
        <v>1226.781</v>
      </c>
      <c r="F6" s="11" t="n">
        <v>1321.701</v>
      </c>
      <c r="G6" s="11" t="n">
        <v>72.237</v>
      </c>
      <c r="H6" s="10" t="n">
        <v>53.471</v>
      </c>
      <c r="I6" s="11" t="n">
        <v>50.985</v>
      </c>
      <c r="J6" s="11"/>
      <c r="K6" s="11" t="n">
        <v>1.89</v>
      </c>
      <c r="L6" s="11" t="n">
        <v>0.59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6756.737</v>
      </c>
      <c r="C7" s="13" t="n">
        <v>34126.093</v>
      </c>
      <c r="D7" s="13" t="n">
        <v>0</v>
      </c>
      <c r="E7" s="13" t="n">
        <v>1226.781</v>
      </c>
      <c r="F7" s="13" t="n">
        <v>1321.701</v>
      </c>
      <c r="G7" s="13" t="n">
        <v>82.162</v>
      </c>
      <c r="H7" s="13" t="n">
        <v>53.471</v>
      </c>
      <c r="I7" s="13" t="n">
        <v>50.985</v>
      </c>
      <c r="J7" s="13" t="n">
        <v>0</v>
      </c>
      <c r="K7" s="13" t="n">
        <v>1.89</v>
      </c>
      <c r="L7" s="13" t="n">
        <v>0.59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.65</v>
      </c>
      <c r="C5" s="10" t="n">
        <v>0</v>
      </c>
      <c r="D5" s="10"/>
      <c r="E5" s="10" t="n">
        <v>0</v>
      </c>
      <c r="F5" s="10" t="n">
        <v>0</v>
      </c>
      <c r="G5" s="10" t="n">
        <v>15.6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2470.07</v>
      </c>
      <c r="C6" s="11" t="n">
        <v>38017.922</v>
      </c>
      <c r="D6" s="11"/>
      <c r="E6" s="11" t="n">
        <v>2809.741</v>
      </c>
      <c r="F6" s="11" t="n">
        <v>1571.451</v>
      </c>
      <c r="G6" s="11" t="n">
        <v>70.956</v>
      </c>
      <c r="H6" s="10" t="n">
        <v>58.132</v>
      </c>
      <c r="I6" s="11" t="n">
        <v>53.121</v>
      </c>
      <c r="J6" s="11"/>
      <c r="K6" s="11" t="n">
        <v>4.222</v>
      </c>
      <c r="L6" s="11" t="n">
        <v>0.78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2485.72</v>
      </c>
      <c r="C7" s="13" t="n">
        <v>38017.922</v>
      </c>
      <c r="D7" s="13" t="n">
        <v>0</v>
      </c>
      <c r="E7" s="13" t="n">
        <v>2809.741</v>
      </c>
      <c r="F7" s="13" t="n">
        <v>1571.451</v>
      </c>
      <c r="G7" s="13" t="n">
        <v>86.606</v>
      </c>
      <c r="H7" s="13" t="n">
        <v>58.132</v>
      </c>
      <c r="I7" s="13" t="n">
        <v>53.121</v>
      </c>
      <c r="J7" s="13" t="n">
        <v>0</v>
      </c>
      <c r="K7" s="13" t="n">
        <v>4.222</v>
      </c>
      <c r="L7" s="13" t="n">
        <v>0.78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9.09</v>
      </c>
      <c r="C5" s="10" t="n">
        <v>0</v>
      </c>
      <c r="D5" s="10"/>
      <c r="E5" s="10" t="n">
        <v>0</v>
      </c>
      <c r="F5" s="10" t="n">
        <v>0</v>
      </c>
      <c r="G5" s="10" t="n">
        <v>19.0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6315.205</v>
      </c>
      <c r="C6" s="11" t="n">
        <v>33480.733</v>
      </c>
      <c r="D6" s="11"/>
      <c r="E6" s="11" t="n">
        <v>784.883</v>
      </c>
      <c r="F6" s="11" t="n">
        <v>1498.34</v>
      </c>
      <c r="G6" s="11" t="n">
        <v>551.249</v>
      </c>
      <c r="H6" s="10" t="n">
        <v>56.305</v>
      </c>
      <c r="I6" s="11" t="n">
        <v>54.283</v>
      </c>
      <c r="J6" s="11"/>
      <c r="K6" s="11" t="n">
        <v>1.357</v>
      </c>
      <c r="L6" s="11" t="n">
        <v>0.66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6334.295</v>
      </c>
      <c r="C7" s="13" t="n">
        <v>33480.733</v>
      </c>
      <c r="D7" s="13" t="n">
        <v>0</v>
      </c>
      <c r="E7" s="13" t="n">
        <v>784.883</v>
      </c>
      <c r="F7" s="13" t="n">
        <v>1498.34</v>
      </c>
      <c r="G7" s="13" t="n">
        <v>570.339</v>
      </c>
      <c r="H7" s="13" t="n">
        <v>56.305</v>
      </c>
      <c r="I7" s="13" t="n">
        <v>54.283</v>
      </c>
      <c r="J7" s="13" t="n">
        <v>0</v>
      </c>
      <c r="K7" s="13" t="n">
        <v>1.357</v>
      </c>
      <c r="L7" s="13" t="n">
        <v>0.66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3.945</v>
      </c>
      <c r="C5" s="10" t="n">
        <v>0</v>
      </c>
      <c r="D5" s="10"/>
      <c r="E5" s="10" t="n">
        <v>0</v>
      </c>
      <c r="F5" s="10" t="n">
        <v>0</v>
      </c>
      <c r="G5" s="10" t="n">
        <v>13.94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8783.522</v>
      </c>
      <c r="C6" s="11" t="n">
        <v>35882.863</v>
      </c>
      <c r="D6" s="11"/>
      <c r="E6" s="11" t="n">
        <v>1045.949</v>
      </c>
      <c r="F6" s="11" t="n">
        <v>1313.771</v>
      </c>
      <c r="G6" s="11" t="n">
        <v>540.939</v>
      </c>
      <c r="H6" s="10" t="n">
        <v>53.538</v>
      </c>
      <c r="I6" s="11" t="n">
        <v>51.152</v>
      </c>
      <c r="J6" s="11"/>
      <c r="K6" s="11" t="n">
        <v>1.919</v>
      </c>
      <c r="L6" s="11" t="n">
        <v>0.46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8797.467</v>
      </c>
      <c r="C7" s="13" t="n">
        <v>35882.863</v>
      </c>
      <c r="D7" s="13" t="n">
        <v>0</v>
      </c>
      <c r="E7" s="13" t="n">
        <v>1045.949</v>
      </c>
      <c r="F7" s="13" t="n">
        <v>1313.771</v>
      </c>
      <c r="G7" s="13" t="n">
        <v>554.884</v>
      </c>
      <c r="H7" s="13" t="n">
        <v>53.538</v>
      </c>
      <c r="I7" s="13" t="n">
        <v>51.152</v>
      </c>
      <c r="J7" s="13" t="n">
        <v>0</v>
      </c>
      <c r="K7" s="13" t="n">
        <v>1.919</v>
      </c>
      <c r="L7" s="13" t="n">
        <v>0.46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.821</v>
      </c>
      <c r="C5" s="10" t="n">
        <v>0</v>
      </c>
      <c r="D5" s="10"/>
      <c r="E5" s="10" t="n">
        <v>0</v>
      </c>
      <c r="F5" s="10" t="n">
        <v>0</v>
      </c>
      <c r="G5" s="10" t="n">
        <v>10.82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5940.482</v>
      </c>
      <c r="C6" s="11" t="n">
        <v>33537.431</v>
      </c>
      <c r="D6" s="11"/>
      <c r="E6" s="11" t="n">
        <v>786.464</v>
      </c>
      <c r="F6" s="11" t="n">
        <v>1095.664</v>
      </c>
      <c r="G6" s="11" t="n">
        <v>520.923</v>
      </c>
      <c r="H6" s="10" t="n">
        <v>58.802</v>
      </c>
      <c r="I6" s="11" t="n">
        <v>56.934</v>
      </c>
      <c r="J6" s="11"/>
      <c r="K6" s="11" t="n">
        <v>1.466</v>
      </c>
      <c r="L6" s="11" t="n">
        <v>0.40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5951.303</v>
      </c>
      <c r="C7" s="13" t="n">
        <v>33537.431</v>
      </c>
      <c r="D7" s="13" t="n">
        <v>0</v>
      </c>
      <c r="E7" s="13" t="n">
        <v>786.464</v>
      </c>
      <c r="F7" s="13" t="n">
        <v>1095.664</v>
      </c>
      <c r="G7" s="13" t="n">
        <v>531.744</v>
      </c>
      <c r="H7" s="13" t="n">
        <v>58.802</v>
      </c>
      <c r="I7" s="13" t="n">
        <v>56.934</v>
      </c>
      <c r="J7" s="13" t="n">
        <v>0</v>
      </c>
      <c r="K7" s="13" t="n">
        <v>1.466</v>
      </c>
      <c r="L7" s="13" t="n">
        <v>0.40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24" activeCellId="0" sqref="H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.615</v>
      </c>
      <c r="C5" s="10" t="n">
        <v>0</v>
      </c>
      <c r="D5" s="10"/>
      <c r="E5" s="10" t="n">
        <v>0</v>
      </c>
      <c r="F5" s="10" t="n">
        <v>0</v>
      </c>
      <c r="G5" s="10" t="n">
        <v>7.61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2194.121</v>
      </c>
      <c r="C6" s="11" t="n">
        <v>30125.563</v>
      </c>
      <c r="D6" s="11"/>
      <c r="E6" s="11" t="n">
        <v>587.158</v>
      </c>
      <c r="F6" s="11" t="n">
        <v>894.204</v>
      </c>
      <c r="G6" s="11" t="n">
        <v>587.196</v>
      </c>
      <c r="H6" s="10" t="n">
        <v>44.115</v>
      </c>
      <c r="I6" s="11" t="n">
        <v>42.629</v>
      </c>
      <c r="J6" s="11"/>
      <c r="K6" s="11" t="n">
        <v>1.229</v>
      </c>
      <c r="L6" s="11" t="n">
        <v>0.25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2201.736</v>
      </c>
      <c r="C7" s="13" t="n">
        <v>30125.563</v>
      </c>
      <c r="D7" s="13" t="n">
        <v>0</v>
      </c>
      <c r="E7" s="13" t="n">
        <v>587.158</v>
      </c>
      <c r="F7" s="13" t="n">
        <v>894.204</v>
      </c>
      <c r="G7" s="13" t="n">
        <v>594.811</v>
      </c>
      <c r="H7" s="13" t="n">
        <v>44.115</v>
      </c>
      <c r="I7" s="13" t="n">
        <v>42.629</v>
      </c>
      <c r="J7" s="13" t="n">
        <v>0</v>
      </c>
      <c r="K7" s="13" t="n">
        <v>1.229</v>
      </c>
      <c r="L7" s="13" t="n">
        <v>0.25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771</v>
      </c>
      <c r="C5" s="10" t="n">
        <v>0</v>
      </c>
      <c r="D5" s="10"/>
      <c r="E5" s="10" t="n">
        <v>0</v>
      </c>
      <c r="F5" s="10" t="n">
        <v>0</v>
      </c>
      <c r="G5" s="10" t="n">
        <v>5.77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9931.563</v>
      </c>
      <c r="C6" s="11" t="n">
        <v>18882.203</v>
      </c>
      <c r="D6" s="11"/>
      <c r="E6" s="11" t="n">
        <v>389.331</v>
      </c>
      <c r="F6" s="11" t="n">
        <v>631.115</v>
      </c>
      <c r="G6" s="11" t="n">
        <v>28.914</v>
      </c>
      <c r="H6" s="10" t="n">
        <v>29.536</v>
      </c>
      <c r="I6" s="11" t="n">
        <v>28.488</v>
      </c>
      <c r="J6" s="11"/>
      <c r="K6" s="11" t="n">
        <v>0.94</v>
      </c>
      <c r="L6" s="11" t="n">
        <v>0.10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9937.334</v>
      </c>
      <c r="C7" s="13" t="n">
        <v>18882.203</v>
      </c>
      <c r="D7" s="13" t="n">
        <v>0</v>
      </c>
      <c r="E7" s="13" t="n">
        <v>389.331</v>
      </c>
      <c r="F7" s="13" t="n">
        <v>631.115</v>
      </c>
      <c r="G7" s="13" t="n">
        <v>34.685</v>
      </c>
      <c r="H7" s="13" t="n">
        <v>29.536</v>
      </c>
      <c r="I7" s="13" t="n">
        <v>28.488</v>
      </c>
      <c r="J7" s="13" t="n">
        <v>0</v>
      </c>
      <c r="K7" s="13" t="n">
        <v>0.94</v>
      </c>
      <c r="L7" s="13" t="n">
        <v>0.10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848</v>
      </c>
      <c r="C5" s="10" t="n">
        <v>0</v>
      </c>
      <c r="D5" s="10"/>
      <c r="E5" s="10" t="n">
        <v>0</v>
      </c>
      <c r="F5" s="10" t="n">
        <v>0</v>
      </c>
      <c r="G5" s="10" t="n">
        <v>3.84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7558.431</v>
      </c>
      <c r="C6" s="11" t="n">
        <v>26489.407</v>
      </c>
      <c r="D6" s="11"/>
      <c r="E6" s="11" t="n">
        <v>396.421</v>
      </c>
      <c r="F6" s="11" t="n">
        <v>644.604</v>
      </c>
      <c r="G6" s="11" t="n">
        <v>27.999</v>
      </c>
      <c r="H6" s="10" t="n">
        <v>38.659</v>
      </c>
      <c r="I6" s="11" t="n">
        <v>37.527</v>
      </c>
      <c r="J6" s="11"/>
      <c r="K6" s="11" t="n">
        <v>0.947</v>
      </c>
      <c r="L6" s="11" t="n">
        <v>0.18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7562.279</v>
      </c>
      <c r="C7" s="13" t="n">
        <v>26489.407</v>
      </c>
      <c r="D7" s="13" t="n">
        <v>0</v>
      </c>
      <c r="E7" s="13" t="n">
        <v>396.421</v>
      </c>
      <c r="F7" s="13" t="n">
        <v>644.604</v>
      </c>
      <c r="G7" s="13" t="n">
        <v>31.847</v>
      </c>
      <c r="H7" s="13" t="n">
        <v>38.659</v>
      </c>
      <c r="I7" s="13" t="n">
        <v>37.527</v>
      </c>
      <c r="J7" s="13" t="n">
        <v>0</v>
      </c>
      <c r="K7" s="13" t="n">
        <v>0.947</v>
      </c>
      <c r="L7" s="13" t="n">
        <v>0.18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305</v>
      </c>
      <c r="C5" s="10" t="n">
        <v>0</v>
      </c>
      <c r="D5" s="10"/>
      <c r="E5" s="10" t="n">
        <v>0</v>
      </c>
      <c r="F5" s="10" t="n">
        <v>0</v>
      </c>
      <c r="G5" s="10" t="n">
        <v>4.30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9107.25</v>
      </c>
      <c r="C6" s="11" t="n">
        <v>27965.975</v>
      </c>
      <c r="D6" s="11"/>
      <c r="E6" s="11" t="n">
        <v>401.065</v>
      </c>
      <c r="F6" s="11" t="n">
        <v>710.614</v>
      </c>
      <c r="G6" s="11" t="n">
        <v>29.596</v>
      </c>
      <c r="H6" s="10" t="n">
        <v>40.92</v>
      </c>
      <c r="I6" s="11" t="n">
        <v>39.844</v>
      </c>
      <c r="J6" s="11"/>
      <c r="K6" s="11" t="n">
        <v>0.88</v>
      </c>
      <c r="L6" s="11" t="n">
        <v>0.19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9111.555</v>
      </c>
      <c r="C7" s="13" t="n">
        <v>27965.975</v>
      </c>
      <c r="D7" s="13" t="n">
        <v>0</v>
      </c>
      <c r="E7" s="13" t="n">
        <v>401.065</v>
      </c>
      <c r="F7" s="13" t="n">
        <v>710.614</v>
      </c>
      <c r="G7" s="13" t="n">
        <v>33.901</v>
      </c>
      <c r="H7" s="13" t="n">
        <v>40.92</v>
      </c>
      <c r="I7" s="13" t="n">
        <v>39.844</v>
      </c>
      <c r="J7" s="13" t="n">
        <v>0</v>
      </c>
      <c r="K7" s="13" t="n">
        <v>0.88</v>
      </c>
      <c r="L7" s="13" t="n">
        <v>0.19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704</v>
      </c>
      <c r="C5" s="10" t="n">
        <v>0</v>
      </c>
      <c r="D5" s="10"/>
      <c r="E5" s="10" t="n">
        <v>0</v>
      </c>
      <c r="F5" s="10" t="n">
        <v>0</v>
      </c>
      <c r="G5" s="10" t="n">
        <v>5.70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1779.211</v>
      </c>
      <c r="C6" s="11" t="n">
        <v>30368.267</v>
      </c>
      <c r="D6" s="11"/>
      <c r="E6" s="11" t="n">
        <v>464.126</v>
      </c>
      <c r="F6" s="11" t="n">
        <v>905.39</v>
      </c>
      <c r="G6" s="11" t="n">
        <v>41.428</v>
      </c>
      <c r="H6" s="10" t="n">
        <v>45.031</v>
      </c>
      <c r="I6" s="11" t="n">
        <v>43.87</v>
      </c>
      <c r="J6" s="11"/>
      <c r="K6" s="11" t="n">
        <v>0.904</v>
      </c>
      <c r="L6" s="11" t="n">
        <v>0.25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1784.915</v>
      </c>
      <c r="C7" s="13" t="n">
        <v>30368.267</v>
      </c>
      <c r="D7" s="13" t="n">
        <v>0</v>
      </c>
      <c r="E7" s="13" t="n">
        <v>464.126</v>
      </c>
      <c r="F7" s="13" t="n">
        <v>905.39</v>
      </c>
      <c r="G7" s="13" t="n">
        <v>47.132</v>
      </c>
      <c r="H7" s="13" t="n">
        <v>45.031</v>
      </c>
      <c r="I7" s="13" t="n">
        <v>43.87</v>
      </c>
      <c r="J7" s="13" t="n">
        <v>0</v>
      </c>
      <c r="K7" s="13" t="n">
        <v>0.904</v>
      </c>
      <c r="L7" s="13" t="n">
        <v>0.25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9-03-04T07:07:03Z</cp:lastPrinted>
  <dcterms:modified xsi:type="dcterms:W3CDTF">2021-02-02T13:39:25Z</dcterms:modified>
  <cp:revision>0</cp:revision>
  <dc:subject/>
  <dc:title/>
</cp:coreProperties>
</file>