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остром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7.372</v>
      </c>
      <c r="C5" s="10"/>
      <c r="D5" s="10"/>
      <c r="E5" s="10"/>
      <c r="F5" s="10"/>
      <c r="G5" s="10" t="n">
        <v>367.3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172.851</v>
      </c>
      <c r="C6" s="11" t="n">
        <v>43894.246</v>
      </c>
      <c r="D6" s="11"/>
      <c r="E6" s="11" t="n">
        <v>71.915</v>
      </c>
      <c r="F6" s="11" t="n">
        <v>1305.784</v>
      </c>
      <c r="G6" s="11" t="n">
        <v>900.906</v>
      </c>
      <c r="H6" s="10" t="n">
        <v>63.568</v>
      </c>
      <c r="I6" s="11" t="n">
        <v>62.677</v>
      </c>
      <c r="J6" s="11"/>
      <c r="K6" s="11"/>
      <c r="L6" s="11" t="n">
        <v>0.883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46540.223</v>
      </c>
      <c r="C7" s="13" t="n">
        <v>43894.246</v>
      </c>
      <c r="D7" s="13" t="n">
        <v>0</v>
      </c>
      <c r="E7" s="13" t="n">
        <v>71.915</v>
      </c>
      <c r="F7" s="13" t="n">
        <v>1305.784</v>
      </c>
      <c r="G7" s="13" t="n">
        <v>1268.278</v>
      </c>
      <c r="H7" s="13" t="n">
        <v>63.568</v>
      </c>
      <c r="I7" s="13" t="n">
        <v>62.677</v>
      </c>
      <c r="J7" s="13" t="n">
        <v>0</v>
      </c>
      <c r="K7" s="13" t="n">
        <v>0</v>
      </c>
      <c r="L7" s="13" t="n">
        <v>0.883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2.943</v>
      </c>
      <c r="C5" s="10"/>
      <c r="D5" s="10"/>
      <c r="E5" s="10"/>
      <c r="F5" s="10"/>
      <c r="G5" s="10" t="n">
        <v>282.9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1830.855</v>
      </c>
      <c r="C6" s="11" t="n">
        <v>40318.204</v>
      </c>
      <c r="D6" s="11"/>
      <c r="E6" s="11" t="n">
        <v>14.157</v>
      </c>
      <c r="F6" s="11" t="n">
        <v>811.152</v>
      </c>
      <c r="G6" s="11" t="n">
        <v>687.342</v>
      </c>
      <c r="H6" s="10" t="n">
        <v>63.257</v>
      </c>
      <c r="I6" s="11" t="n">
        <v>62.383</v>
      </c>
      <c r="J6" s="11"/>
      <c r="K6" s="11"/>
      <c r="L6" s="11" t="n">
        <v>0.874</v>
      </c>
      <c r="M6" s="11"/>
    </row>
    <row r="7" customFormat="false" ht="15.75" hidden="false" customHeight="false" outlineLevel="0" collapsed="false">
      <c r="A7" s="12" t="s">
        <v>14</v>
      </c>
      <c r="B7" s="13" t="n">
        <v>42113.798</v>
      </c>
      <c r="C7" s="13" t="n">
        <v>40318.204</v>
      </c>
      <c r="D7" s="13" t="n">
        <v>0</v>
      </c>
      <c r="E7" s="13" t="n">
        <v>14.157</v>
      </c>
      <c r="F7" s="13" t="n">
        <v>811.152</v>
      </c>
      <c r="G7" s="13" t="n">
        <v>970.285</v>
      </c>
      <c r="H7" s="13" t="n">
        <v>63.257</v>
      </c>
      <c r="I7" s="13" t="n">
        <v>62.383</v>
      </c>
      <c r="J7" s="13" t="n">
        <v>0</v>
      </c>
      <c r="K7" s="13" t="n">
        <v>0</v>
      </c>
      <c r="L7" s="13" t="n">
        <v>0.8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5.401</v>
      </c>
      <c r="C5" s="10"/>
      <c r="D5" s="10"/>
      <c r="E5" s="10"/>
      <c r="F5" s="10"/>
      <c r="G5" s="10" t="n">
        <v>305.4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012.46</v>
      </c>
      <c r="C6" s="11" t="n">
        <v>42371.943</v>
      </c>
      <c r="D6" s="11"/>
      <c r="E6" s="11" t="n">
        <v>13.918</v>
      </c>
      <c r="F6" s="11" t="n">
        <v>954.756</v>
      </c>
      <c r="G6" s="11" t="n">
        <v>671.843</v>
      </c>
      <c r="H6" s="10" t="n">
        <v>65.772</v>
      </c>
      <c r="I6" s="11" t="n">
        <v>64.718</v>
      </c>
      <c r="J6" s="11"/>
      <c r="K6" s="11"/>
      <c r="L6" s="11" t="n">
        <v>1.054</v>
      </c>
      <c r="M6" s="11"/>
    </row>
    <row r="7" customFormat="false" ht="15.75" hidden="false" customHeight="false" outlineLevel="0" collapsed="false">
      <c r="A7" s="12" t="s">
        <v>14</v>
      </c>
      <c r="B7" s="13" t="n">
        <v>44317.861</v>
      </c>
      <c r="C7" s="13" t="n">
        <v>42371.943</v>
      </c>
      <c r="D7" s="13" t="n">
        <v>0</v>
      </c>
      <c r="E7" s="13" t="n">
        <v>13.918</v>
      </c>
      <c r="F7" s="13" t="n">
        <v>954.756</v>
      </c>
      <c r="G7" s="13" t="n">
        <v>977.244</v>
      </c>
      <c r="H7" s="13" t="n">
        <v>65.772</v>
      </c>
      <c r="I7" s="13" t="n">
        <v>64.718</v>
      </c>
      <c r="J7" s="13" t="n">
        <v>0</v>
      </c>
      <c r="K7" s="13" t="n">
        <v>0</v>
      </c>
      <c r="L7" s="13" t="n">
        <v>1.0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7.809</v>
      </c>
      <c r="C5" s="10"/>
      <c r="D5" s="10"/>
      <c r="E5" s="10"/>
      <c r="F5" s="10"/>
      <c r="G5" s="10" t="n">
        <v>287.8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534.718</v>
      </c>
      <c r="C6" s="11" t="n">
        <v>45717.866</v>
      </c>
      <c r="D6" s="11"/>
      <c r="E6" s="11" t="n">
        <v>13.95</v>
      </c>
      <c r="F6" s="11" t="n">
        <v>1064.724</v>
      </c>
      <c r="G6" s="11" t="n">
        <v>738.178</v>
      </c>
      <c r="H6" s="10" t="n">
        <v>69.313</v>
      </c>
      <c r="I6" s="11" t="n">
        <v>68.22</v>
      </c>
      <c r="J6" s="11"/>
      <c r="K6" s="11"/>
      <c r="L6" s="11" t="n">
        <v>1.093</v>
      </c>
      <c r="M6" s="11"/>
    </row>
    <row r="7" customFormat="false" ht="15.75" hidden="false" customHeight="false" outlineLevel="0" collapsed="false">
      <c r="A7" s="12" t="s">
        <v>14</v>
      </c>
      <c r="B7" s="13" t="n">
        <v>47822.527</v>
      </c>
      <c r="C7" s="13" t="n">
        <v>45717.866</v>
      </c>
      <c r="D7" s="13" t="n">
        <v>0</v>
      </c>
      <c r="E7" s="13" t="n">
        <v>13.95</v>
      </c>
      <c r="F7" s="13" t="n">
        <v>1064.724</v>
      </c>
      <c r="G7" s="13" t="n">
        <v>1025.987</v>
      </c>
      <c r="H7" s="13" t="n">
        <v>69.313</v>
      </c>
      <c r="I7" s="13" t="n">
        <v>68.22</v>
      </c>
      <c r="J7" s="13" t="n">
        <v>0</v>
      </c>
      <c r="K7" s="13" t="n">
        <v>0</v>
      </c>
      <c r="L7" s="13" t="n">
        <v>1.0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6.501</v>
      </c>
      <c r="C5" s="10"/>
      <c r="D5" s="10"/>
      <c r="E5" s="10"/>
      <c r="F5" s="10"/>
      <c r="G5" s="10" t="n">
        <v>326.5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1746.192</v>
      </c>
      <c r="C6" s="11" t="n">
        <v>39748.294</v>
      </c>
      <c r="D6" s="11"/>
      <c r="E6" s="11" t="n">
        <v>14.319</v>
      </c>
      <c r="F6" s="11" t="n">
        <v>1193.111</v>
      </c>
      <c r="G6" s="11" t="n">
        <v>790.468</v>
      </c>
      <c r="H6" s="10" t="n">
        <v>66.795</v>
      </c>
      <c r="I6" s="11" t="n">
        <v>65.872</v>
      </c>
      <c r="J6" s="11"/>
      <c r="K6" s="11"/>
      <c r="L6" s="11" t="n">
        <v>0.917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2072.693</v>
      </c>
      <c r="C7" s="13" t="n">
        <v>39748.294</v>
      </c>
      <c r="D7" s="13" t="n">
        <v>0</v>
      </c>
      <c r="E7" s="13" t="n">
        <v>14.319</v>
      </c>
      <c r="F7" s="13" t="n">
        <v>1193.111</v>
      </c>
      <c r="G7" s="13" t="n">
        <v>1116.969</v>
      </c>
      <c r="H7" s="13" t="n">
        <v>66.795</v>
      </c>
      <c r="I7" s="13" t="n">
        <v>65.872</v>
      </c>
      <c r="J7" s="13" t="n">
        <v>0</v>
      </c>
      <c r="K7" s="13" t="n">
        <v>0</v>
      </c>
      <c r="L7" s="13" t="n">
        <v>0.917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1.387</v>
      </c>
      <c r="C5" s="10"/>
      <c r="D5" s="10"/>
      <c r="E5" s="10"/>
      <c r="F5" s="10"/>
      <c r="G5" s="10" t="n">
        <v>301.3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3176.373</v>
      </c>
      <c r="C6" s="11" t="n">
        <v>41507.787</v>
      </c>
      <c r="D6" s="11"/>
      <c r="E6" s="11" t="n">
        <v>21.416</v>
      </c>
      <c r="F6" s="11" t="n">
        <v>914.511</v>
      </c>
      <c r="G6" s="11" t="n">
        <v>732.659</v>
      </c>
      <c r="H6" s="10" t="n">
        <v>63.749</v>
      </c>
      <c r="I6" s="11" t="n">
        <v>63.252</v>
      </c>
      <c r="J6" s="11"/>
      <c r="K6" s="11"/>
      <c r="L6" s="11" t="n">
        <v>0.491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3477.76</v>
      </c>
      <c r="C7" s="13" t="n">
        <v>41507.787</v>
      </c>
      <c r="D7" s="13" t="n">
        <v>0</v>
      </c>
      <c r="E7" s="13" t="n">
        <v>21.416</v>
      </c>
      <c r="F7" s="13" t="n">
        <v>914.511</v>
      </c>
      <c r="G7" s="13" t="n">
        <v>1034.046</v>
      </c>
      <c r="H7" s="13" t="n">
        <v>63.749</v>
      </c>
      <c r="I7" s="13" t="n">
        <v>63.252</v>
      </c>
      <c r="J7" s="13" t="n">
        <v>0</v>
      </c>
      <c r="K7" s="13" t="n">
        <v>0</v>
      </c>
      <c r="L7" s="13" t="n">
        <v>0.49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4.637</v>
      </c>
      <c r="C5" s="10"/>
      <c r="D5" s="10"/>
      <c r="E5" s="10"/>
      <c r="F5" s="10"/>
      <c r="G5" s="10" t="n">
        <v>284.6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9611.106</v>
      </c>
      <c r="C6" s="11" t="n">
        <v>38033.387</v>
      </c>
      <c r="D6" s="11"/>
      <c r="E6" s="11" t="n">
        <v>16.934</v>
      </c>
      <c r="F6" s="11" t="n">
        <v>844.405</v>
      </c>
      <c r="G6" s="11" t="n">
        <v>716.38</v>
      </c>
      <c r="H6" s="10" t="n">
        <v>57.025</v>
      </c>
      <c r="I6" s="11" t="n">
        <v>56.433</v>
      </c>
      <c r="J6" s="11"/>
      <c r="K6" s="11"/>
      <c r="L6" s="11" t="n">
        <v>0.586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39895.743</v>
      </c>
      <c r="C7" s="13" t="n">
        <v>38033.387</v>
      </c>
      <c r="D7" s="13" t="n">
        <v>0</v>
      </c>
      <c r="E7" s="13" t="n">
        <v>16.934</v>
      </c>
      <c r="F7" s="13" t="n">
        <v>844.405</v>
      </c>
      <c r="G7" s="13" t="n">
        <v>1001.017</v>
      </c>
      <c r="H7" s="13" t="n">
        <v>57.025</v>
      </c>
      <c r="I7" s="13" t="n">
        <v>56.433</v>
      </c>
      <c r="J7" s="13" t="n">
        <v>0</v>
      </c>
      <c r="K7" s="13" t="n">
        <v>0</v>
      </c>
      <c r="L7" s="13" t="n">
        <v>0.58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8.169</v>
      </c>
      <c r="C5" s="10"/>
      <c r="D5" s="10"/>
      <c r="E5" s="10"/>
      <c r="F5" s="10"/>
      <c r="G5" s="10" t="n">
        <v>238.1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401.352</v>
      </c>
      <c r="C6" s="11" t="n">
        <v>37236.066</v>
      </c>
      <c r="D6" s="11"/>
      <c r="E6" s="11" t="n">
        <v>16.645</v>
      </c>
      <c r="F6" s="11" t="n">
        <v>518.161</v>
      </c>
      <c r="G6" s="11" t="n">
        <v>630.48</v>
      </c>
      <c r="H6" s="10" t="n">
        <v>53.597</v>
      </c>
      <c r="I6" s="11" t="n">
        <v>53.237</v>
      </c>
      <c r="J6" s="11"/>
      <c r="K6" s="11"/>
      <c r="L6" s="11" t="n">
        <v>0.353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38639.521</v>
      </c>
      <c r="C7" s="13" t="n">
        <v>37236.066</v>
      </c>
      <c r="D7" s="13" t="n">
        <v>0</v>
      </c>
      <c r="E7" s="13" t="n">
        <v>16.645</v>
      </c>
      <c r="F7" s="13" t="n">
        <v>518.161</v>
      </c>
      <c r="G7" s="13" t="n">
        <v>868.649</v>
      </c>
      <c r="H7" s="13" t="n">
        <v>53.597</v>
      </c>
      <c r="I7" s="13" t="n">
        <v>53.237</v>
      </c>
      <c r="J7" s="13" t="n">
        <v>0</v>
      </c>
      <c r="K7" s="13" t="n">
        <v>0</v>
      </c>
      <c r="L7" s="13" t="n">
        <v>0.353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7.217</v>
      </c>
      <c r="C5" s="10"/>
      <c r="D5" s="10"/>
      <c r="E5" s="10"/>
      <c r="F5" s="10"/>
      <c r="G5" s="10" t="n">
        <v>227.2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757.922</v>
      </c>
      <c r="C6" s="11" t="n">
        <v>33825.912</v>
      </c>
      <c r="D6" s="11"/>
      <c r="E6" s="11" t="n">
        <v>16.937</v>
      </c>
      <c r="F6" s="11" t="n">
        <v>427.599</v>
      </c>
      <c r="G6" s="11" t="n">
        <v>487.474</v>
      </c>
      <c r="H6" s="10" t="n">
        <v>55.391</v>
      </c>
      <c r="I6" s="11" t="n">
        <v>55.029</v>
      </c>
      <c r="J6" s="11"/>
      <c r="K6" s="11"/>
      <c r="L6" s="11" t="n">
        <v>0.355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34985.139</v>
      </c>
      <c r="C7" s="13" t="n">
        <v>33825.912</v>
      </c>
      <c r="D7" s="13" t="n">
        <v>0</v>
      </c>
      <c r="E7" s="13" t="n">
        <v>16.937</v>
      </c>
      <c r="F7" s="13" t="n">
        <v>427.599</v>
      </c>
      <c r="G7" s="13" t="n">
        <v>714.691</v>
      </c>
      <c r="H7" s="13" t="n">
        <v>55.391</v>
      </c>
      <c r="I7" s="13" t="n">
        <v>55.029</v>
      </c>
      <c r="J7" s="13" t="n">
        <v>0</v>
      </c>
      <c r="K7" s="13" t="n">
        <v>0</v>
      </c>
      <c r="L7" s="13" t="n">
        <v>0.35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7.393</v>
      </c>
      <c r="C5" s="10"/>
      <c r="D5" s="10"/>
      <c r="E5" s="10"/>
      <c r="F5" s="10"/>
      <c r="G5" s="10" t="n">
        <v>187.3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6183.31</v>
      </c>
      <c r="C6" s="11" t="n">
        <v>35373.356</v>
      </c>
      <c r="D6" s="11"/>
      <c r="E6" s="11" t="n">
        <v>12.767</v>
      </c>
      <c r="F6" s="11" t="n">
        <v>355.63</v>
      </c>
      <c r="G6" s="11" t="n">
        <v>441.557</v>
      </c>
      <c r="H6" s="10" t="n">
        <v>54.281</v>
      </c>
      <c r="I6" s="11" t="n">
        <v>54.008</v>
      </c>
      <c r="J6" s="11"/>
      <c r="K6" s="11"/>
      <c r="L6" s="11" t="n">
        <v>0.273</v>
      </c>
      <c r="M6" s="11"/>
    </row>
    <row r="7" customFormat="false" ht="15.75" hidden="false" customHeight="false" outlineLevel="0" collapsed="false">
      <c r="A7" s="12" t="s">
        <v>14</v>
      </c>
      <c r="B7" s="13" t="n">
        <v>36370.703</v>
      </c>
      <c r="C7" s="13" t="n">
        <v>35373.356</v>
      </c>
      <c r="D7" s="13" t="n">
        <v>0</v>
      </c>
      <c r="E7" s="13" t="n">
        <v>12.767</v>
      </c>
      <c r="F7" s="13" t="n">
        <v>355.63</v>
      </c>
      <c r="G7" s="13" t="n">
        <v>628.95</v>
      </c>
      <c r="H7" s="13" t="n">
        <v>54.281</v>
      </c>
      <c r="I7" s="13" t="n">
        <v>54.008</v>
      </c>
      <c r="J7" s="13" t="n">
        <v>0</v>
      </c>
      <c r="K7" s="13" t="n">
        <v>0</v>
      </c>
      <c r="L7" s="13" t="n">
        <v>0.2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9.807</v>
      </c>
      <c r="C5" s="10"/>
      <c r="D5" s="10"/>
      <c r="E5" s="10"/>
      <c r="F5" s="10"/>
      <c r="G5" s="10" t="n">
        <v>189.8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945.536</v>
      </c>
      <c r="C6" s="11" t="n">
        <v>38126.906</v>
      </c>
      <c r="D6" s="11"/>
      <c r="E6" s="11" t="n">
        <v>14.499</v>
      </c>
      <c r="F6" s="11" t="n">
        <v>347.691</v>
      </c>
      <c r="G6" s="11" t="n">
        <v>456.44</v>
      </c>
      <c r="H6" s="10" t="n">
        <v>56.707</v>
      </c>
      <c r="I6" s="11" t="n">
        <v>56.445</v>
      </c>
      <c r="J6" s="11"/>
      <c r="K6" s="11"/>
      <c r="L6" s="11" t="n">
        <v>0.262</v>
      </c>
      <c r="M6" s="11"/>
    </row>
    <row r="7" customFormat="false" ht="15.75" hidden="false" customHeight="false" outlineLevel="0" collapsed="false">
      <c r="A7" s="12" t="s">
        <v>14</v>
      </c>
      <c r="B7" s="13" t="n">
        <v>39135.343</v>
      </c>
      <c r="C7" s="13" t="n">
        <v>38126.906</v>
      </c>
      <c r="D7" s="13" t="n">
        <v>0</v>
      </c>
      <c r="E7" s="13" t="n">
        <v>14.499</v>
      </c>
      <c r="F7" s="13" t="n">
        <v>347.691</v>
      </c>
      <c r="G7" s="13" t="n">
        <v>646.247</v>
      </c>
      <c r="H7" s="13" t="n">
        <v>56.707</v>
      </c>
      <c r="I7" s="13" t="n">
        <v>56.445</v>
      </c>
      <c r="J7" s="13" t="n">
        <v>0</v>
      </c>
      <c r="K7" s="13" t="n">
        <v>0</v>
      </c>
      <c r="L7" s="13" t="n">
        <v>0.2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8.892</v>
      </c>
      <c r="C5" s="10"/>
      <c r="D5" s="10"/>
      <c r="E5" s="10"/>
      <c r="F5" s="10"/>
      <c r="G5" s="10" t="n">
        <v>208.8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9381.048</v>
      </c>
      <c r="C6" s="11" t="n">
        <v>38263.14</v>
      </c>
      <c r="D6" s="11"/>
      <c r="E6" s="11" t="n">
        <v>13.108</v>
      </c>
      <c r="F6" s="11" t="n">
        <v>477.882</v>
      </c>
      <c r="G6" s="11" t="n">
        <v>626.918</v>
      </c>
      <c r="H6" s="10" t="n">
        <v>61.235</v>
      </c>
      <c r="I6" s="11" t="n">
        <v>60.561</v>
      </c>
      <c r="J6" s="11"/>
      <c r="K6" s="11"/>
      <c r="L6" s="11" t="n">
        <v>0.674</v>
      </c>
      <c r="M6" s="11"/>
    </row>
    <row r="7" customFormat="false" ht="15.75" hidden="false" customHeight="false" outlineLevel="0" collapsed="false">
      <c r="A7" s="12" t="s">
        <v>14</v>
      </c>
      <c r="B7" s="13" t="n">
        <v>39589.94</v>
      </c>
      <c r="C7" s="13" t="n">
        <v>38263.14</v>
      </c>
      <c r="D7" s="13" t="n">
        <v>0</v>
      </c>
      <c r="E7" s="13" t="n">
        <v>13.108</v>
      </c>
      <c r="F7" s="13" t="n">
        <v>477.882</v>
      </c>
      <c r="G7" s="13" t="n">
        <v>835.81</v>
      </c>
      <c r="H7" s="13" t="n">
        <v>61.235</v>
      </c>
      <c r="I7" s="13" t="n">
        <v>60.561</v>
      </c>
      <c r="J7" s="13" t="n">
        <v>0</v>
      </c>
      <c r="K7" s="13" t="n">
        <v>0</v>
      </c>
      <c r="L7" s="13" t="n">
        <v>0.6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13Z</dcterms:modified>
  <cp:revision>0</cp:revision>
  <dc:subject/>
  <dc:title/>
</cp:coreProperties>
</file>