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рм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517</v>
      </c>
      <c r="C5" s="10" t="n">
        <v>0</v>
      </c>
      <c r="D5" s="10"/>
      <c r="E5" s="10" t="n">
        <v>0</v>
      </c>
      <c r="F5" s="10" t="n">
        <v>0</v>
      </c>
      <c r="G5" s="10" t="n">
        <v>6.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6922.187</v>
      </c>
      <c r="C6" s="11" t="n">
        <v>103402.156</v>
      </c>
      <c r="D6" s="11"/>
      <c r="E6" s="11" t="n">
        <v>6589.776</v>
      </c>
      <c r="F6" s="11" t="n">
        <v>3048.885</v>
      </c>
      <c r="G6" s="11" t="n">
        <v>3881.37</v>
      </c>
      <c r="H6" s="10" t="n">
        <v>177.206</v>
      </c>
      <c r="I6" s="11" t="n">
        <v>160.801</v>
      </c>
      <c r="J6" s="11"/>
      <c r="K6" s="11" t="n">
        <v>11.116</v>
      </c>
      <c r="L6" s="11" t="n">
        <v>5.2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6928.704</v>
      </c>
      <c r="C7" s="13" t="n">
        <v>103402.156</v>
      </c>
      <c r="D7" s="13" t="n">
        <v>0</v>
      </c>
      <c r="E7" s="13" t="n">
        <v>6589.776</v>
      </c>
      <c r="F7" s="13" t="n">
        <v>3048.885</v>
      </c>
      <c r="G7" s="13" t="n">
        <v>3887.887</v>
      </c>
      <c r="H7" s="13" t="n">
        <v>177.206</v>
      </c>
      <c r="I7" s="13" t="n">
        <v>160.801</v>
      </c>
      <c r="J7" s="13" t="n">
        <v>0</v>
      </c>
      <c r="K7" s="13" t="n">
        <v>11.116</v>
      </c>
      <c r="L7" s="13" t="n">
        <v>5.2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931</v>
      </c>
      <c r="C5" s="10" t="n">
        <v>0</v>
      </c>
      <c r="D5" s="10"/>
      <c r="E5" s="10" t="n">
        <v>0</v>
      </c>
      <c r="F5" s="10" t="n">
        <v>0</v>
      </c>
      <c r="G5" s="10" t="n">
        <v>6.9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8881.74</v>
      </c>
      <c r="C6" s="11" t="n">
        <v>97168.265</v>
      </c>
      <c r="D6" s="11"/>
      <c r="E6" s="11" t="n">
        <v>6355.921</v>
      </c>
      <c r="F6" s="11" t="n">
        <v>2370.356</v>
      </c>
      <c r="G6" s="11" t="n">
        <v>2987.198</v>
      </c>
      <c r="H6" s="10" t="n">
        <v>174.06</v>
      </c>
      <c r="I6" s="11" t="n">
        <v>157.983</v>
      </c>
      <c r="J6" s="11"/>
      <c r="K6" s="11" t="n">
        <v>11.076</v>
      </c>
      <c r="L6" s="11" t="n">
        <v>5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8888.671</v>
      </c>
      <c r="C7" s="13" t="n">
        <v>97168.265</v>
      </c>
      <c r="D7" s="13" t="n">
        <v>0</v>
      </c>
      <c r="E7" s="13" t="n">
        <v>6355.921</v>
      </c>
      <c r="F7" s="13" t="n">
        <v>2370.356</v>
      </c>
      <c r="G7" s="13" t="n">
        <v>2994.129</v>
      </c>
      <c r="H7" s="13" t="n">
        <v>174.06</v>
      </c>
      <c r="I7" s="13" t="n">
        <v>157.983</v>
      </c>
      <c r="J7" s="13" t="n">
        <v>0</v>
      </c>
      <c r="K7" s="13" t="n">
        <v>11.076</v>
      </c>
      <c r="L7" s="13" t="n">
        <v>5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03</v>
      </c>
      <c r="C5" s="10" t="n">
        <v>0</v>
      </c>
      <c r="D5" s="10"/>
      <c r="E5" s="10" t="n">
        <v>0</v>
      </c>
      <c r="F5" s="10" t="n">
        <v>0</v>
      </c>
      <c r="G5" s="10" t="n">
        <v>7.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0106.683</v>
      </c>
      <c r="C6" s="11" t="n">
        <v>97637.995</v>
      </c>
      <c r="D6" s="11"/>
      <c r="E6" s="11" t="n">
        <v>6399.096</v>
      </c>
      <c r="F6" s="11" t="n">
        <v>2703.488</v>
      </c>
      <c r="G6" s="11" t="n">
        <v>3366.104</v>
      </c>
      <c r="H6" s="10" t="n">
        <v>172.773</v>
      </c>
      <c r="I6" s="11" t="n">
        <v>157.248</v>
      </c>
      <c r="J6" s="11"/>
      <c r="K6" s="11" t="n">
        <v>10.752</v>
      </c>
      <c r="L6" s="11" t="n">
        <v>4.7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0113.713</v>
      </c>
      <c r="C7" s="13" t="n">
        <v>97637.995</v>
      </c>
      <c r="D7" s="13" t="n">
        <v>0</v>
      </c>
      <c r="E7" s="13" t="n">
        <v>6399.096</v>
      </c>
      <c r="F7" s="13" t="n">
        <v>2703.488</v>
      </c>
      <c r="G7" s="13" t="n">
        <v>3373.134</v>
      </c>
      <c r="H7" s="13" t="n">
        <v>172.773</v>
      </c>
      <c r="I7" s="13" t="n">
        <v>157.248</v>
      </c>
      <c r="J7" s="13" t="n">
        <v>0</v>
      </c>
      <c r="K7" s="13" t="n">
        <v>10.752</v>
      </c>
      <c r="L7" s="13" t="n">
        <v>4.7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867</v>
      </c>
      <c r="C5" s="10" t="n">
        <v>0</v>
      </c>
      <c r="D5" s="10"/>
      <c r="E5" s="10" t="n">
        <v>0</v>
      </c>
      <c r="F5" s="10" t="n">
        <v>0</v>
      </c>
      <c r="G5" s="10" t="n">
        <v>6.8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5445.358</v>
      </c>
      <c r="C6" s="11" t="n">
        <v>101167.435</v>
      </c>
      <c r="D6" s="11"/>
      <c r="E6" s="11" t="n">
        <v>7368.163</v>
      </c>
      <c r="F6" s="11" t="n">
        <v>3016.541</v>
      </c>
      <c r="G6" s="11" t="n">
        <v>3893.219</v>
      </c>
      <c r="H6" s="10" t="n">
        <v>170.794</v>
      </c>
      <c r="I6" s="11" t="n">
        <v>153.651</v>
      </c>
      <c r="J6" s="11"/>
      <c r="K6" s="11" t="n">
        <v>12.103</v>
      </c>
      <c r="L6" s="11" t="n">
        <v>5.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5452.225</v>
      </c>
      <c r="C7" s="13" t="n">
        <v>101167.435</v>
      </c>
      <c r="D7" s="13" t="n">
        <v>0</v>
      </c>
      <c r="E7" s="13" t="n">
        <v>7368.163</v>
      </c>
      <c r="F7" s="13" t="n">
        <v>3016.541</v>
      </c>
      <c r="G7" s="13" t="n">
        <v>3900.086</v>
      </c>
      <c r="H7" s="13" t="n">
        <v>170.794</v>
      </c>
      <c r="I7" s="13" t="n">
        <v>153.651</v>
      </c>
      <c r="J7" s="13" t="n">
        <v>0</v>
      </c>
      <c r="K7" s="13" t="n">
        <v>12.103</v>
      </c>
      <c r="L7" s="13" t="n">
        <v>5.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252</v>
      </c>
      <c r="C5" s="10" t="n">
        <v>0</v>
      </c>
      <c r="D5" s="10"/>
      <c r="E5" s="10" t="n">
        <v>0</v>
      </c>
      <c r="F5" s="10" t="n">
        <v>0</v>
      </c>
      <c r="G5" s="10" t="n">
        <v>8.2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563.218</v>
      </c>
      <c r="C6" s="11" t="n">
        <v>92545.185</v>
      </c>
      <c r="D6" s="11"/>
      <c r="E6" s="11" t="n">
        <v>6287.997</v>
      </c>
      <c r="F6" s="11" t="n">
        <v>2561.061</v>
      </c>
      <c r="G6" s="11" t="n">
        <v>3168.975</v>
      </c>
      <c r="H6" s="10" t="n">
        <v>178.143</v>
      </c>
      <c r="I6" s="11" t="n">
        <v>161.641</v>
      </c>
      <c r="J6" s="11"/>
      <c r="K6" s="11" t="n">
        <v>11.563</v>
      </c>
      <c r="L6" s="11" t="n">
        <v>4.9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571.47</v>
      </c>
      <c r="C7" s="13" t="n">
        <v>92545.185</v>
      </c>
      <c r="D7" s="13" t="n">
        <v>0</v>
      </c>
      <c r="E7" s="13" t="n">
        <v>6287.997</v>
      </c>
      <c r="F7" s="13" t="n">
        <v>2561.061</v>
      </c>
      <c r="G7" s="13" t="n">
        <v>3177.227</v>
      </c>
      <c r="H7" s="13" t="n">
        <v>178.143</v>
      </c>
      <c r="I7" s="13" t="n">
        <v>161.641</v>
      </c>
      <c r="J7" s="13" t="n">
        <v>0</v>
      </c>
      <c r="K7" s="13" t="n">
        <v>11.563</v>
      </c>
      <c r="L7" s="13" t="n">
        <v>4.9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526</v>
      </c>
      <c r="C5" s="10" t="n">
        <v>0</v>
      </c>
      <c r="D5" s="10"/>
      <c r="E5" s="10" t="n">
        <v>0</v>
      </c>
      <c r="F5" s="10" t="n">
        <v>0</v>
      </c>
      <c r="G5" s="10" t="n">
        <v>6.5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4079.685</v>
      </c>
      <c r="C6" s="11" t="n">
        <v>101478.562</v>
      </c>
      <c r="D6" s="11"/>
      <c r="E6" s="11" t="n">
        <v>6490.571</v>
      </c>
      <c r="F6" s="11" t="n">
        <v>2817.049</v>
      </c>
      <c r="G6" s="11" t="n">
        <v>3293.503</v>
      </c>
      <c r="H6" s="10" t="n">
        <v>178.517</v>
      </c>
      <c r="I6" s="11" t="n">
        <v>162.335</v>
      </c>
      <c r="J6" s="11"/>
      <c r="K6" s="11" t="n">
        <v>10.997</v>
      </c>
      <c r="L6" s="11" t="n">
        <v>5.1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4086.211</v>
      </c>
      <c r="C7" s="13" t="n">
        <v>101478.562</v>
      </c>
      <c r="D7" s="13" t="n">
        <v>0</v>
      </c>
      <c r="E7" s="13" t="n">
        <v>6490.571</v>
      </c>
      <c r="F7" s="13" t="n">
        <v>2817.049</v>
      </c>
      <c r="G7" s="13" t="n">
        <v>3300.029</v>
      </c>
      <c r="H7" s="13" t="n">
        <v>178.517</v>
      </c>
      <c r="I7" s="13" t="n">
        <v>162.335</v>
      </c>
      <c r="J7" s="13" t="n">
        <v>0</v>
      </c>
      <c r="K7" s="13" t="n">
        <v>10.997</v>
      </c>
      <c r="L7" s="13" t="n">
        <v>5.1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81</v>
      </c>
      <c r="C5" s="10" t="n">
        <v>0</v>
      </c>
      <c r="D5" s="10"/>
      <c r="E5" s="10" t="n">
        <v>0</v>
      </c>
      <c r="F5" s="10" t="n">
        <v>0</v>
      </c>
      <c r="G5" s="10" t="n">
        <v>7.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969.086</v>
      </c>
      <c r="C6" s="11" t="n">
        <v>93525.187</v>
      </c>
      <c r="D6" s="11"/>
      <c r="E6" s="11" t="n">
        <v>6488.338</v>
      </c>
      <c r="F6" s="11" t="n">
        <v>2203.904</v>
      </c>
      <c r="G6" s="11" t="n">
        <v>2751.657</v>
      </c>
      <c r="H6" s="10" t="n">
        <v>168.956</v>
      </c>
      <c r="I6" s="11" t="n">
        <v>152.901</v>
      </c>
      <c r="J6" s="11"/>
      <c r="K6" s="11" t="n">
        <v>11.272</v>
      </c>
      <c r="L6" s="11" t="n">
        <v>4.7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976.896</v>
      </c>
      <c r="C7" s="13" t="n">
        <v>93525.187</v>
      </c>
      <c r="D7" s="13" t="n">
        <v>0</v>
      </c>
      <c r="E7" s="13" t="n">
        <v>6488.338</v>
      </c>
      <c r="F7" s="13" t="n">
        <v>2203.904</v>
      </c>
      <c r="G7" s="13" t="n">
        <v>2759.467</v>
      </c>
      <c r="H7" s="13" t="n">
        <v>168.956</v>
      </c>
      <c r="I7" s="13" t="n">
        <v>152.901</v>
      </c>
      <c r="J7" s="13" t="n">
        <v>0</v>
      </c>
      <c r="K7" s="13" t="n">
        <v>11.272</v>
      </c>
      <c r="L7" s="13" t="n">
        <v>4.7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517</v>
      </c>
      <c r="C5" s="10" t="n">
        <v>0</v>
      </c>
      <c r="D5" s="10"/>
      <c r="E5" s="10" t="n">
        <v>0</v>
      </c>
      <c r="F5" s="10" t="n">
        <v>0</v>
      </c>
      <c r="G5" s="10" t="n">
        <v>5.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5022.985</v>
      </c>
      <c r="C6" s="11" t="n">
        <v>93644.217</v>
      </c>
      <c r="D6" s="11"/>
      <c r="E6" s="11" t="n">
        <v>6780.883</v>
      </c>
      <c r="F6" s="11" t="n">
        <v>2147.082</v>
      </c>
      <c r="G6" s="11" t="n">
        <v>2450.803</v>
      </c>
      <c r="H6" s="10" t="n">
        <v>165.421</v>
      </c>
      <c r="I6" s="11" t="n">
        <v>149.435</v>
      </c>
      <c r="J6" s="11"/>
      <c r="K6" s="11" t="n">
        <v>11.431</v>
      </c>
      <c r="L6" s="11" t="n">
        <v>4.5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5028.502</v>
      </c>
      <c r="C7" s="13" t="n">
        <v>93644.217</v>
      </c>
      <c r="D7" s="13" t="n">
        <v>0</v>
      </c>
      <c r="E7" s="13" t="n">
        <v>6780.883</v>
      </c>
      <c r="F7" s="13" t="n">
        <v>2147.082</v>
      </c>
      <c r="G7" s="13" t="n">
        <v>2456.32</v>
      </c>
      <c r="H7" s="13" t="n">
        <v>165.421</v>
      </c>
      <c r="I7" s="13" t="n">
        <v>149.435</v>
      </c>
      <c r="J7" s="13" t="n">
        <v>0</v>
      </c>
      <c r="K7" s="13" t="n">
        <v>11.431</v>
      </c>
      <c r="L7" s="13" t="n">
        <v>4.5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646</v>
      </c>
      <c r="C5" s="10" t="n">
        <v>0</v>
      </c>
      <c r="D5" s="10"/>
      <c r="E5" s="10" t="n">
        <v>0</v>
      </c>
      <c r="F5" s="10" t="n">
        <v>0</v>
      </c>
      <c r="G5" s="10" t="n">
        <v>5.6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0100.494</v>
      </c>
      <c r="C6" s="11" t="n">
        <v>90039.723</v>
      </c>
      <c r="D6" s="11"/>
      <c r="E6" s="11" t="n">
        <v>5957.204</v>
      </c>
      <c r="F6" s="11" t="n">
        <v>1718.441</v>
      </c>
      <c r="G6" s="11" t="n">
        <v>2385.126</v>
      </c>
      <c r="H6" s="10" t="n">
        <v>165.607</v>
      </c>
      <c r="I6" s="11" t="n">
        <v>150.452</v>
      </c>
      <c r="J6" s="11"/>
      <c r="K6" s="11" t="n">
        <v>11.135</v>
      </c>
      <c r="L6" s="11" t="n">
        <v>4.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0106.14</v>
      </c>
      <c r="C7" s="13" t="n">
        <v>90039.723</v>
      </c>
      <c r="D7" s="13" t="n">
        <v>0</v>
      </c>
      <c r="E7" s="13" t="n">
        <v>5957.204</v>
      </c>
      <c r="F7" s="13" t="n">
        <v>1718.441</v>
      </c>
      <c r="G7" s="13" t="n">
        <v>2390.772</v>
      </c>
      <c r="H7" s="13" t="n">
        <v>165.607</v>
      </c>
      <c r="I7" s="13" t="n">
        <v>150.452</v>
      </c>
      <c r="J7" s="13" t="n">
        <v>0</v>
      </c>
      <c r="K7" s="13" t="n">
        <v>11.135</v>
      </c>
      <c r="L7" s="13" t="n">
        <v>4.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19</v>
      </c>
      <c r="C5" s="10" t="n">
        <v>0</v>
      </c>
      <c r="D5" s="10"/>
      <c r="E5" s="10" t="n">
        <v>0</v>
      </c>
      <c r="F5" s="10" t="n">
        <v>0</v>
      </c>
      <c r="G5" s="10" t="n">
        <v>4.8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1163.528</v>
      </c>
      <c r="C6" s="11" t="n">
        <v>90858.563</v>
      </c>
      <c r="D6" s="11"/>
      <c r="E6" s="11" t="n">
        <v>6025.434</v>
      </c>
      <c r="F6" s="11" t="n">
        <v>1940.473</v>
      </c>
      <c r="G6" s="11" t="n">
        <v>2339.058</v>
      </c>
      <c r="H6" s="10" t="n">
        <v>167.961</v>
      </c>
      <c r="I6" s="11" t="n">
        <v>152.696</v>
      </c>
      <c r="J6" s="11"/>
      <c r="K6" s="11" t="n">
        <v>10.61</v>
      </c>
      <c r="L6" s="11" t="n">
        <v>4.6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1168.347</v>
      </c>
      <c r="C7" s="13" t="n">
        <v>90858.563</v>
      </c>
      <c r="D7" s="13" t="n">
        <v>0</v>
      </c>
      <c r="E7" s="13" t="n">
        <v>6025.434</v>
      </c>
      <c r="F7" s="13" t="n">
        <v>1940.473</v>
      </c>
      <c r="G7" s="13" t="n">
        <v>2343.877</v>
      </c>
      <c r="H7" s="13" t="n">
        <v>167.961</v>
      </c>
      <c r="I7" s="13" t="n">
        <v>152.696</v>
      </c>
      <c r="J7" s="13" t="n">
        <v>0</v>
      </c>
      <c r="K7" s="13" t="n">
        <v>10.61</v>
      </c>
      <c r="L7" s="13" t="n">
        <v>4.6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71</v>
      </c>
      <c r="C5" s="10" t="n">
        <v>0</v>
      </c>
      <c r="D5" s="10"/>
      <c r="E5" s="10" t="n">
        <v>0</v>
      </c>
      <c r="F5" s="10" t="n">
        <v>0</v>
      </c>
      <c r="G5" s="10" t="n">
        <v>5.0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9162.802</v>
      </c>
      <c r="C6" s="11" t="n">
        <v>87815.037</v>
      </c>
      <c r="D6" s="11"/>
      <c r="E6" s="11" t="n">
        <v>6771.881</v>
      </c>
      <c r="F6" s="11" t="n">
        <v>2094.128</v>
      </c>
      <c r="G6" s="11" t="n">
        <v>2481.756</v>
      </c>
      <c r="H6" s="10" t="n">
        <v>159.451</v>
      </c>
      <c r="I6" s="11" t="n">
        <v>143.032</v>
      </c>
      <c r="J6" s="11"/>
      <c r="K6" s="11" t="n">
        <v>11.435</v>
      </c>
      <c r="L6" s="11" t="n">
        <v>4.9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9167.873</v>
      </c>
      <c r="C7" s="13" t="n">
        <v>87815.037</v>
      </c>
      <c r="D7" s="13" t="n">
        <v>0</v>
      </c>
      <c r="E7" s="13" t="n">
        <v>6771.881</v>
      </c>
      <c r="F7" s="13" t="n">
        <v>2094.128</v>
      </c>
      <c r="G7" s="13" t="n">
        <v>2486.827</v>
      </c>
      <c r="H7" s="13" t="n">
        <v>159.451</v>
      </c>
      <c r="I7" s="13" t="n">
        <v>143.032</v>
      </c>
      <c r="J7" s="13" t="n">
        <v>0</v>
      </c>
      <c r="K7" s="13" t="n">
        <v>11.435</v>
      </c>
      <c r="L7" s="13" t="n">
        <v>4.9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466</v>
      </c>
      <c r="C5" s="10" t="n">
        <v>0</v>
      </c>
      <c r="D5" s="10"/>
      <c r="E5" s="10" t="n">
        <v>0</v>
      </c>
      <c r="F5" s="10" t="n">
        <v>0</v>
      </c>
      <c r="G5" s="10" t="n">
        <v>7.4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8148.901</v>
      </c>
      <c r="C6" s="11" t="n">
        <v>88165.834</v>
      </c>
      <c r="D6" s="11"/>
      <c r="E6" s="11" t="n">
        <v>5356.838</v>
      </c>
      <c r="F6" s="11" t="n">
        <v>2039.373</v>
      </c>
      <c r="G6" s="11" t="n">
        <v>2586.856</v>
      </c>
      <c r="H6" s="10" t="n">
        <v>162.193</v>
      </c>
      <c r="I6" s="11" t="n">
        <v>148.514</v>
      </c>
      <c r="J6" s="11"/>
      <c r="K6" s="11" t="n">
        <v>9.159</v>
      </c>
      <c r="L6" s="11" t="n">
        <v>4.5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8156.367</v>
      </c>
      <c r="C7" s="13" t="n">
        <v>88165.834</v>
      </c>
      <c r="D7" s="13" t="n">
        <v>0</v>
      </c>
      <c r="E7" s="13" t="n">
        <v>5356.838</v>
      </c>
      <c r="F7" s="13" t="n">
        <v>2039.373</v>
      </c>
      <c r="G7" s="13" t="n">
        <v>2594.322</v>
      </c>
      <c r="H7" s="13" t="n">
        <v>162.193</v>
      </c>
      <c r="I7" s="13" t="n">
        <v>148.514</v>
      </c>
      <c r="J7" s="13" t="n">
        <v>0</v>
      </c>
      <c r="K7" s="13" t="n">
        <v>9.159</v>
      </c>
      <c r="L7" s="13" t="n">
        <v>4.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7Z</dcterms:modified>
  <cp:revision>0</cp:revision>
  <dc:subject/>
  <dc:title/>
</cp:coreProperties>
</file>