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Республика Коми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F12" activeCellId="0" sqref="F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9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4.572</v>
      </c>
      <c r="C5" s="10" t="n">
        <v>0</v>
      </c>
      <c r="D5" s="10"/>
      <c r="E5" s="10" t="n">
        <v>0</v>
      </c>
      <c r="F5" s="10" t="n">
        <v>0</v>
      </c>
      <c r="G5" s="10" t="n">
        <v>14.57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660.318</v>
      </c>
      <c r="C6" s="11" t="n">
        <v>4508.738</v>
      </c>
      <c r="D6" s="11"/>
      <c r="E6" s="11" t="n">
        <v>791.679</v>
      </c>
      <c r="F6" s="11" t="n">
        <v>326.911</v>
      </c>
      <c r="G6" s="11" t="n">
        <v>32.99</v>
      </c>
      <c r="H6" s="10" t="n">
        <v>5.064</v>
      </c>
      <c r="I6" s="11" t="n">
        <v>5.062</v>
      </c>
      <c r="J6" s="11"/>
      <c r="K6" s="11" t="n">
        <v>0</v>
      </c>
      <c r="L6" s="11" t="n">
        <v>0.002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5674.89</v>
      </c>
      <c r="C7" s="13" t="n">
        <v>4508.738</v>
      </c>
      <c r="D7" s="13" t="n">
        <v>0</v>
      </c>
      <c r="E7" s="13" t="n">
        <v>791.679</v>
      </c>
      <c r="F7" s="13" t="n">
        <v>326.911</v>
      </c>
      <c r="G7" s="13" t="n">
        <v>47.562</v>
      </c>
      <c r="H7" s="13" t="n">
        <v>5.064</v>
      </c>
      <c r="I7" s="13" t="n">
        <v>5.062</v>
      </c>
      <c r="J7" s="13" t="n">
        <v>0</v>
      </c>
      <c r="K7" s="13" t="n">
        <v>0</v>
      </c>
      <c r="L7" s="13" t="n">
        <v>0.00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F12" activeCellId="0" sqref="F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оми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6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9.89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9.89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444.092</v>
      </c>
      <c r="C6" s="11" t="n">
        <v>2686.575</v>
      </c>
      <c r="D6" s="11" t="n">
        <v>0</v>
      </c>
      <c r="E6" s="11" t="n">
        <v>1451.368</v>
      </c>
      <c r="F6" s="11" t="n">
        <v>288.885</v>
      </c>
      <c r="G6" s="11" t="n">
        <v>17.264</v>
      </c>
      <c r="H6" s="10" t="n">
        <v>4.338</v>
      </c>
      <c r="I6" s="11" t="n">
        <v>3.247</v>
      </c>
      <c r="J6" s="11" t="n">
        <v>0</v>
      </c>
      <c r="K6" s="11" t="n">
        <v>1.09</v>
      </c>
      <c r="L6" s="11" t="n">
        <v>0.001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4453.982</v>
      </c>
      <c r="C7" s="13" t="n">
        <v>2686.575</v>
      </c>
      <c r="D7" s="13" t="n">
        <v>0</v>
      </c>
      <c r="E7" s="13" t="n">
        <v>1451.368</v>
      </c>
      <c r="F7" s="13" t="n">
        <v>288.885</v>
      </c>
      <c r="G7" s="13" t="n">
        <v>27.154</v>
      </c>
      <c r="H7" s="13" t="n">
        <v>4.338</v>
      </c>
      <c r="I7" s="13" t="n">
        <v>3.247</v>
      </c>
      <c r="J7" s="13" t="n">
        <v>0</v>
      </c>
      <c r="K7" s="13" t="n">
        <v>1.09</v>
      </c>
      <c r="L7" s="13" t="n">
        <v>0.00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F12" activeCellId="0" sqref="F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оми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9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3.434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3.434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450.487</v>
      </c>
      <c r="C6" s="11" t="n">
        <v>3264.753</v>
      </c>
      <c r="D6" s="11" t="n">
        <v>0</v>
      </c>
      <c r="E6" s="11" t="n">
        <v>1876.077</v>
      </c>
      <c r="F6" s="11" t="n">
        <v>288.987</v>
      </c>
      <c r="G6" s="11" t="n">
        <v>20.67</v>
      </c>
      <c r="H6" s="10" t="n">
        <v>5.243</v>
      </c>
      <c r="I6" s="11" t="n">
        <v>3.886</v>
      </c>
      <c r="J6" s="11" t="n">
        <v>0</v>
      </c>
      <c r="K6" s="11" t="n">
        <v>1.355</v>
      </c>
      <c r="L6" s="11" t="n">
        <v>0.002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5463.921</v>
      </c>
      <c r="C7" s="13" t="n">
        <v>3264.753</v>
      </c>
      <c r="D7" s="13" t="n">
        <v>0</v>
      </c>
      <c r="E7" s="13" t="n">
        <v>1876.077</v>
      </c>
      <c r="F7" s="13" t="n">
        <v>288.987</v>
      </c>
      <c r="G7" s="13" t="n">
        <v>34.104</v>
      </c>
      <c r="H7" s="13" t="n">
        <v>5.243</v>
      </c>
      <c r="I7" s="13" t="n">
        <v>3.886</v>
      </c>
      <c r="J7" s="13" t="n">
        <v>0</v>
      </c>
      <c r="K7" s="13" t="n">
        <v>1.355</v>
      </c>
      <c r="L7" s="13" t="n">
        <v>0.00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F12" activeCellId="0" sqref="F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оми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62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9.685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9.685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761.308</v>
      </c>
      <c r="C6" s="11" t="n">
        <v>4066.563</v>
      </c>
      <c r="D6" s="11" t="n">
        <v>0</v>
      </c>
      <c r="E6" s="11" t="n">
        <v>2293.198</v>
      </c>
      <c r="F6" s="11" t="n">
        <v>379.01</v>
      </c>
      <c r="G6" s="11" t="n">
        <v>22.537</v>
      </c>
      <c r="H6" s="10" t="n">
        <v>6.182</v>
      </c>
      <c r="I6" s="11" t="n">
        <v>4.641</v>
      </c>
      <c r="J6" s="11" t="n">
        <v>0</v>
      </c>
      <c r="K6" s="11" t="n">
        <v>1.538</v>
      </c>
      <c r="L6" s="11" t="n">
        <v>0.003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6780.993</v>
      </c>
      <c r="C7" s="13" t="n">
        <v>4066.563</v>
      </c>
      <c r="D7" s="13" t="n">
        <v>0</v>
      </c>
      <c r="E7" s="13" t="n">
        <v>2293.198</v>
      </c>
      <c r="F7" s="13" t="n">
        <v>379.01</v>
      </c>
      <c r="G7" s="13" t="n">
        <v>42.222</v>
      </c>
      <c r="H7" s="13" t="n">
        <v>6.182</v>
      </c>
      <c r="I7" s="13" t="n">
        <v>4.641</v>
      </c>
      <c r="J7" s="13" t="n">
        <v>0</v>
      </c>
      <c r="K7" s="13" t="n">
        <v>1.538</v>
      </c>
      <c r="L7" s="13" t="n">
        <v>0.00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F12" activeCellId="0" sqref="F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оми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3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2.76</v>
      </c>
      <c r="C5" s="10" t="n">
        <v>0</v>
      </c>
      <c r="D5" s="10"/>
      <c r="E5" s="10" t="n">
        <v>0</v>
      </c>
      <c r="F5" s="10" t="n">
        <v>0</v>
      </c>
      <c r="G5" s="10" t="n">
        <v>12.7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666.276</v>
      </c>
      <c r="C6" s="11" t="n">
        <v>3827.135</v>
      </c>
      <c r="D6" s="11"/>
      <c r="E6" s="11" t="n">
        <v>514.15</v>
      </c>
      <c r="F6" s="11" t="n">
        <v>296.759</v>
      </c>
      <c r="G6" s="11" t="n">
        <v>28.232</v>
      </c>
      <c r="H6" s="10" t="n">
        <v>4.606</v>
      </c>
      <c r="I6" s="11" t="n">
        <v>4.604</v>
      </c>
      <c r="J6" s="11"/>
      <c r="K6" s="11" t="n">
        <v>0</v>
      </c>
      <c r="L6" s="11" t="n">
        <v>0.002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4679.036</v>
      </c>
      <c r="C7" s="13" t="n">
        <v>3827.135</v>
      </c>
      <c r="D7" s="13" t="n">
        <v>0</v>
      </c>
      <c r="E7" s="13" t="n">
        <v>514.15</v>
      </c>
      <c r="F7" s="13" t="n">
        <v>296.759</v>
      </c>
      <c r="G7" s="13" t="n">
        <v>40.992</v>
      </c>
      <c r="H7" s="13" t="n">
        <v>4.606</v>
      </c>
      <c r="I7" s="13" t="n">
        <v>4.604</v>
      </c>
      <c r="J7" s="13" t="n">
        <v>0</v>
      </c>
      <c r="K7" s="13" t="n">
        <v>0</v>
      </c>
      <c r="L7" s="13" t="n">
        <v>0.00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F12" activeCellId="0" sqref="F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оми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35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5.092</v>
      </c>
      <c r="C5" s="10" t="n">
        <v>0</v>
      </c>
      <c r="D5" s="10"/>
      <c r="E5" s="10" t="n">
        <v>0</v>
      </c>
      <c r="F5" s="10" t="n">
        <v>0</v>
      </c>
      <c r="G5" s="10" t="n">
        <v>15.09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608.205</v>
      </c>
      <c r="C6" s="11" t="n">
        <v>3826.115</v>
      </c>
      <c r="D6" s="11"/>
      <c r="E6" s="11" t="n">
        <v>502.122</v>
      </c>
      <c r="F6" s="11" t="n">
        <v>252.516</v>
      </c>
      <c r="G6" s="11" t="n">
        <v>27.452</v>
      </c>
      <c r="H6" s="10" t="n">
        <v>4.406</v>
      </c>
      <c r="I6" s="11" t="n">
        <v>4.403</v>
      </c>
      <c r="J6" s="11"/>
      <c r="K6" s="11" t="n">
        <v>0</v>
      </c>
      <c r="L6" s="11" t="n">
        <v>0.003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4623.297</v>
      </c>
      <c r="C7" s="13" t="n">
        <v>3826.115</v>
      </c>
      <c r="D7" s="13" t="n">
        <v>0</v>
      </c>
      <c r="E7" s="13" t="n">
        <v>502.122</v>
      </c>
      <c r="F7" s="13" t="n">
        <v>252.516</v>
      </c>
      <c r="G7" s="13" t="n">
        <v>42.544</v>
      </c>
      <c r="H7" s="13" t="n">
        <v>4.406</v>
      </c>
      <c r="I7" s="13" t="n">
        <v>4.403</v>
      </c>
      <c r="J7" s="13" t="n">
        <v>0</v>
      </c>
      <c r="K7" s="13" t="n">
        <v>0</v>
      </c>
      <c r="L7" s="13" t="n">
        <v>0.00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F12" activeCellId="0" sqref="F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оми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38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2.38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2.38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495.976</v>
      </c>
      <c r="C6" s="11" t="n">
        <v>2764.256</v>
      </c>
      <c r="D6" s="11" t="n">
        <v>0</v>
      </c>
      <c r="E6" s="11" t="n">
        <v>1406.302</v>
      </c>
      <c r="F6" s="11" t="n">
        <v>303.793</v>
      </c>
      <c r="G6" s="11" t="n">
        <v>21.625</v>
      </c>
      <c r="H6" s="10" t="n">
        <v>4.409</v>
      </c>
      <c r="I6" s="11" t="n">
        <v>3.102</v>
      </c>
      <c r="J6" s="11" t="n">
        <v>0</v>
      </c>
      <c r="K6" s="11" t="n">
        <v>1.304</v>
      </c>
      <c r="L6" s="11" t="n">
        <v>0.003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4508.356</v>
      </c>
      <c r="C7" s="13" t="n">
        <v>2764.256</v>
      </c>
      <c r="D7" s="13" t="n">
        <v>0</v>
      </c>
      <c r="E7" s="13" t="n">
        <v>1406.302</v>
      </c>
      <c r="F7" s="13" t="n">
        <v>303.793</v>
      </c>
      <c r="G7" s="13" t="n">
        <v>34.005</v>
      </c>
      <c r="H7" s="13" t="n">
        <v>4.409</v>
      </c>
      <c r="I7" s="13" t="n">
        <v>3.102</v>
      </c>
      <c r="J7" s="13" t="n">
        <v>0</v>
      </c>
      <c r="K7" s="13" t="n">
        <v>1.304</v>
      </c>
      <c r="L7" s="13" t="n">
        <v>0.00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F12" activeCellId="0" sqref="F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оми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41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.966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8.966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980.435</v>
      </c>
      <c r="C6" s="11" t="n">
        <v>2466.249</v>
      </c>
      <c r="D6" s="11" t="n">
        <v>0</v>
      </c>
      <c r="E6" s="11" t="n">
        <v>1249.425</v>
      </c>
      <c r="F6" s="11" t="n">
        <v>245.941</v>
      </c>
      <c r="G6" s="11" t="n">
        <v>18.82</v>
      </c>
      <c r="H6" s="10" t="n">
        <v>3.845</v>
      </c>
      <c r="I6" s="11" t="n">
        <v>2.749</v>
      </c>
      <c r="J6" s="11" t="n">
        <v>0</v>
      </c>
      <c r="K6" s="11" t="n">
        <v>1.095</v>
      </c>
      <c r="L6" s="11" t="n">
        <v>0.001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3989.401</v>
      </c>
      <c r="C7" s="13" t="n">
        <v>2466.249</v>
      </c>
      <c r="D7" s="13" t="n">
        <v>0</v>
      </c>
      <c r="E7" s="13" t="n">
        <v>1249.425</v>
      </c>
      <c r="F7" s="13" t="n">
        <v>245.941</v>
      </c>
      <c r="G7" s="13" t="n">
        <v>27.786</v>
      </c>
      <c r="H7" s="13" t="n">
        <v>3.845</v>
      </c>
      <c r="I7" s="13" t="n">
        <v>2.749</v>
      </c>
      <c r="J7" s="13" t="n">
        <v>0</v>
      </c>
      <c r="K7" s="13" t="n">
        <v>1.095</v>
      </c>
      <c r="L7" s="13" t="n">
        <v>0.00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F12" activeCellId="0" sqref="F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2.42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1" min="11" style="1" width="9.99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оми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44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.655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8.655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894.118</v>
      </c>
      <c r="C6" s="11" t="n">
        <v>960.328</v>
      </c>
      <c r="D6" s="11" t="n">
        <v>0</v>
      </c>
      <c r="E6" s="11" t="n">
        <v>764.442</v>
      </c>
      <c r="F6" s="11" t="n">
        <v>152.325</v>
      </c>
      <c r="G6" s="11" t="n">
        <v>17.023</v>
      </c>
      <c r="H6" s="10" t="n">
        <v>1.938</v>
      </c>
      <c r="I6" s="11" t="n">
        <v>1.18</v>
      </c>
      <c r="J6" s="11" t="n">
        <v>0</v>
      </c>
      <c r="K6" s="11" t="n">
        <v>0.758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902.773</v>
      </c>
      <c r="C7" s="13" t="n">
        <v>960.328</v>
      </c>
      <c r="D7" s="13" t="n">
        <v>0</v>
      </c>
      <c r="E7" s="13" t="n">
        <v>764.442</v>
      </c>
      <c r="F7" s="13" t="n">
        <v>152.325</v>
      </c>
      <c r="G7" s="13" t="n">
        <v>25.678</v>
      </c>
      <c r="H7" s="13" t="n">
        <v>1.938</v>
      </c>
      <c r="I7" s="13" t="n">
        <v>1.18</v>
      </c>
      <c r="J7" s="13" t="n">
        <v>0</v>
      </c>
      <c r="K7" s="13" t="n">
        <v>0.758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F12" activeCellId="0" sqref="F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2.42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1" min="11" style="1" width="9.99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оми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47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.142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8.142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671.607</v>
      </c>
      <c r="C6" s="11" t="n">
        <v>994.052</v>
      </c>
      <c r="D6" s="11" t="n">
        <v>0</v>
      </c>
      <c r="E6" s="11" t="n">
        <v>499.82</v>
      </c>
      <c r="F6" s="11" t="n">
        <v>161.67</v>
      </c>
      <c r="G6" s="11" t="n">
        <v>16.065</v>
      </c>
      <c r="H6" s="10" t="n">
        <v>1.687</v>
      </c>
      <c r="I6" s="11" t="n">
        <v>1.247</v>
      </c>
      <c r="J6" s="11" t="n">
        <v>0</v>
      </c>
      <c r="K6" s="11" t="n">
        <v>0.44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679.749</v>
      </c>
      <c r="C7" s="13" t="n">
        <v>994.052</v>
      </c>
      <c r="D7" s="13" t="n">
        <v>0</v>
      </c>
      <c r="E7" s="13" t="n">
        <v>499.82</v>
      </c>
      <c r="F7" s="13" t="n">
        <v>161.67</v>
      </c>
      <c r="G7" s="13" t="n">
        <v>24.207</v>
      </c>
      <c r="H7" s="13" t="n">
        <v>1.687</v>
      </c>
      <c r="I7" s="13" t="n">
        <v>1.247</v>
      </c>
      <c r="J7" s="13" t="n">
        <v>0</v>
      </c>
      <c r="K7" s="13" t="n">
        <v>0.44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F12" activeCellId="0" sqref="F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оми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0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.086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6.086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029.03</v>
      </c>
      <c r="C6" s="11" t="n">
        <v>1255.469</v>
      </c>
      <c r="D6" s="11" t="n">
        <v>0</v>
      </c>
      <c r="E6" s="11" t="n">
        <v>600.725</v>
      </c>
      <c r="F6" s="11" t="n">
        <v>158.507</v>
      </c>
      <c r="G6" s="11" t="n">
        <v>14.329</v>
      </c>
      <c r="H6" s="10" t="n">
        <v>1.91</v>
      </c>
      <c r="I6" s="11" t="n">
        <v>1.39</v>
      </c>
      <c r="J6" s="11" t="n">
        <v>0</v>
      </c>
      <c r="K6" s="11" t="n">
        <v>0.519</v>
      </c>
      <c r="L6" s="11" t="n">
        <v>0.001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035.116</v>
      </c>
      <c r="C7" s="13" t="n">
        <v>1255.469</v>
      </c>
      <c r="D7" s="13" t="n">
        <v>0</v>
      </c>
      <c r="E7" s="13" t="n">
        <v>600.725</v>
      </c>
      <c r="F7" s="13" t="n">
        <v>158.507</v>
      </c>
      <c r="G7" s="13" t="n">
        <v>20.415</v>
      </c>
      <c r="H7" s="13" t="n">
        <v>1.91</v>
      </c>
      <c r="I7" s="13" t="n">
        <v>1.39</v>
      </c>
      <c r="J7" s="13" t="n">
        <v>0</v>
      </c>
      <c r="K7" s="13" t="n">
        <v>0.519</v>
      </c>
      <c r="L7" s="13" t="n">
        <v>0.00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F12" activeCellId="0" sqref="F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оми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3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.349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7.349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595.575</v>
      </c>
      <c r="C6" s="11" t="n">
        <v>1537.852</v>
      </c>
      <c r="D6" s="11" t="n">
        <v>0</v>
      </c>
      <c r="E6" s="11" t="n">
        <v>869.121</v>
      </c>
      <c r="F6" s="11" t="n">
        <v>173.782</v>
      </c>
      <c r="G6" s="11" t="n">
        <v>14.82</v>
      </c>
      <c r="H6" s="10" t="n">
        <v>2.714</v>
      </c>
      <c r="I6" s="11" t="n">
        <v>1.98</v>
      </c>
      <c r="J6" s="11" t="n">
        <v>0</v>
      </c>
      <c r="K6" s="11" t="n">
        <v>0.733</v>
      </c>
      <c r="L6" s="11" t="n">
        <v>0.001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602.924</v>
      </c>
      <c r="C7" s="13" t="n">
        <v>1537.852</v>
      </c>
      <c r="D7" s="13" t="n">
        <v>0</v>
      </c>
      <c r="E7" s="13" t="n">
        <v>869.121</v>
      </c>
      <c r="F7" s="13" t="n">
        <v>173.782</v>
      </c>
      <c r="G7" s="13" t="n">
        <v>22.169</v>
      </c>
      <c r="H7" s="13" t="n">
        <v>2.714</v>
      </c>
      <c r="I7" s="13" t="n">
        <v>1.98</v>
      </c>
      <c r="J7" s="13" t="n">
        <v>0</v>
      </c>
      <c r="K7" s="13" t="n">
        <v>0.733</v>
      </c>
      <c r="L7" s="13" t="n">
        <v>0.00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Бухров Евгений Александрович</cp:lastModifiedBy>
  <cp:lastPrinted>2011-12-26T13:17:47Z</cp:lastPrinted>
  <dcterms:modified xsi:type="dcterms:W3CDTF">2025-01-29T13:37:45Z</dcterms:modified>
  <cp:revision>0</cp:revision>
  <dc:subject/>
  <dc:title/>
</cp:coreProperties>
</file>