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Иркут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885.023</v>
      </c>
      <c r="C5" s="10"/>
      <c r="D5" s="10"/>
      <c r="E5" s="10"/>
      <c r="F5" s="10" t="n">
        <v>3414.733</v>
      </c>
      <c r="G5" s="10" t="n">
        <v>4470.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25295.902</v>
      </c>
      <c r="C6" s="11" t="n">
        <v>309728.515</v>
      </c>
      <c r="D6" s="11"/>
      <c r="E6" s="11" t="n">
        <v>3528.812</v>
      </c>
      <c r="F6" s="11" t="n">
        <v>10019.317</v>
      </c>
      <c r="G6" s="11" t="n">
        <v>2019.258</v>
      </c>
      <c r="H6" s="10" t="n">
        <v>405.508</v>
      </c>
      <c r="I6" s="11" t="n">
        <v>400.881</v>
      </c>
      <c r="J6" s="11"/>
      <c r="K6" s="11" t="n">
        <v>1.495</v>
      </c>
      <c r="L6" s="11" t="n">
        <v>3.132</v>
      </c>
      <c r="M6" s="11"/>
    </row>
    <row r="7" customFormat="false" ht="15.75" hidden="false" customHeight="false" outlineLevel="0" collapsed="false">
      <c r="A7" s="12" t="s">
        <v>14</v>
      </c>
      <c r="B7" s="13" t="n">
        <v>333180.925</v>
      </c>
      <c r="C7" s="13" t="n">
        <v>309728.515</v>
      </c>
      <c r="D7" s="13" t="n">
        <v>0</v>
      </c>
      <c r="E7" s="13" t="n">
        <v>3528.812</v>
      </c>
      <c r="F7" s="13" t="n">
        <v>13434.05</v>
      </c>
      <c r="G7" s="13" t="n">
        <v>6489.548</v>
      </c>
      <c r="H7" s="13" t="n">
        <v>405.508</v>
      </c>
      <c r="I7" s="13" t="n">
        <v>400.881</v>
      </c>
      <c r="J7" s="13" t="n">
        <v>0</v>
      </c>
      <c r="K7" s="13" t="n">
        <v>1.495</v>
      </c>
      <c r="L7" s="13" t="n">
        <v>3.1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946.178</v>
      </c>
      <c r="C5" s="10"/>
      <c r="D5" s="10"/>
      <c r="E5" s="10"/>
      <c r="F5" s="10" t="n">
        <v>2005.548</v>
      </c>
      <c r="G5" s="10" t="n">
        <v>2940.6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99404.869</v>
      </c>
      <c r="C6" s="11" t="n">
        <v>288541.914</v>
      </c>
      <c r="D6" s="11"/>
      <c r="E6" s="11" t="n">
        <v>2755.968</v>
      </c>
      <c r="F6" s="11" t="n">
        <v>7073.608</v>
      </c>
      <c r="G6" s="11" t="n">
        <v>1033.379</v>
      </c>
      <c r="H6" s="10" t="n">
        <v>381.993</v>
      </c>
      <c r="I6" s="11" t="n">
        <v>376.716</v>
      </c>
      <c r="J6" s="11"/>
      <c r="K6" s="11" t="n">
        <v>2.108</v>
      </c>
      <c r="L6" s="11" t="n">
        <v>3.169</v>
      </c>
      <c r="M6" s="11"/>
    </row>
    <row r="7" customFormat="false" ht="15.75" hidden="false" customHeight="false" outlineLevel="0" collapsed="false">
      <c r="A7" s="12" t="s">
        <v>14</v>
      </c>
      <c r="B7" s="13" t="n">
        <v>304351.047</v>
      </c>
      <c r="C7" s="13" t="n">
        <v>288541.914</v>
      </c>
      <c r="D7" s="13" t="n">
        <v>0</v>
      </c>
      <c r="E7" s="13" t="n">
        <v>2755.968</v>
      </c>
      <c r="F7" s="13" t="n">
        <v>9079.156</v>
      </c>
      <c r="G7" s="13" t="n">
        <v>3974.009</v>
      </c>
      <c r="H7" s="13" t="n">
        <v>381.993</v>
      </c>
      <c r="I7" s="13" t="n">
        <v>376.716</v>
      </c>
      <c r="J7" s="13" t="n">
        <v>0</v>
      </c>
      <c r="K7" s="13" t="n">
        <v>2.108</v>
      </c>
      <c r="L7" s="13" t="n">
        <v>3.1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919.202</v>
      </c>
      <c r="C5" s="10"/>
      <c r="D5" s="10"/>
      <c r="E5" s="10"/>
      <c r="F5" s="10" t="n">
        <v>2296.305</v>
      </c>
      <c r="G5" s="10" t="n">
        <v>3622.8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16784.213</v>
      </c>
      <c r="C6" s="11" t="n">
        <v>303535.677</v>
      </c>
      <c r="D6" s="11"/>
      <c r="E6" s="11" t="n">
        <v>3353.937</v>
      </c>
      <c r="F6" s="11" t="n">
        <v>8537.774</v>
      </c>
      <c r="G6" s="11" t="n">
        <v>1356.825</v>
      </c>
      <c r="H6" s="10" t="n">
        <v>421.929</v>
      </c>
      <c r="I6" s="11" t="n">
        <v>416.329</v>
      </c>
      <c r="J6" s="11"/>
      <c r="K6" s="11" t="n">
        <v>2.628</v>
      </c>
      <c r="L6" s="11" t="n">
        <v>2.972</v>
      </c>
      <c r="M6" s="11"/>
    </row>
    <row r="7" customFormat="false" ht="15.75" hidden="false" customHeight="false" outlineLevel="0" collapsed="false">
      <c r="A7" s="12" t="s">
        <v>14</v>
      </c>
      <c r="B7" s="13" t="n">
        <v>322703.415</v>
      </c>
      <c r="C7" s="13" t="n">
        <v>303535.677</v>
      </c>
      <c r="D7" s="13" t="n">
        <v>0</v>
      </c>
      <c r="E7" s="13" t="n">
        <v>3353.937</v>
      </c>
      <c r="F7" s="13" t="n">
        <v>10834.079</v>
      </c>
      <c r="G7" s="13" t="n">
        <v>4979.722</v>
      </c>
      <c r="H7" s="13" t="n">
        <v>421.929</v>
      </c>
      <c r="I7" s="13" t="n">
        <v>416.329</v>
      </c>
      <c r="J7" s="13" t="n">
        <v>0</v>
      </c>
      <c r="K7" s="13" t="n">
        <v>2.628</v>
      </c>
      <c r="L7" s="13" t="n">
        <v>2.9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909.627</v>
      </c>
      <c r="C5" s="10"/>
      <c r="D5" s="10"/>
      <c r="E5" s="10"/>
      <c r="F5" s="10" t="n">
        <v>2890.85</v>
      </c>
      <c r="G5" s="10" t="n">
        <v>4018.77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44881.704</v>
      </c>
      <c r="C6" s="11" t="n">
        <v>328967.905</v>
      </c>
      <c r="D6" s="11"/>
      <c r="E6" s="11" t="n">
        <v>4049.316</v>
      </c>
      <c r="F6" s="11" t="n">
        <v>10355.15</v>
      </c>
      <c r="G6" s="11" t="n">
        <v>1509.333</v>
      </c>
      <c r="H6" s="10" t="n">
        <v>434.633</v>
      </c>
      <c r="I6" s="11" t="n">
        <v>426.995</v>
      </c>
      <c r="J6" s="11"/>
      <c r="K6" s="11" t="n">
        <v>3.025</v>
      </c>
      <c r="L6" s="11" t="n">
        <v>4.613</v>
      </c>
      <c r="M6" s="11"/>
    </row>
    <row r="7" customFormat="false" ht="15.75" hidden="false" customHeight="false" outlineLevel="0" collapsed="false">
      <c r="A7" s="12" t="s">
        <v>14</v>
      </c>
      <c r="B7" s="13" t="n">
        <v>351791.331</v>
      </c>
      <c r="C7" s="13" t="n">
        <v>328967.905</v>
      </c>
      <c r="D7" s="13" t="n">
        <v>0</v>
      </c>
      <c r="E7" s="13" t="n">
        <v>4049.316</v>
      </c>
      <c r="F7" s="13" t="n">
        <v>13246</v>
      </c>
      <c r="G7" s="13" t="n">
        <v>5528.11</v>
      </c>
      <c r="H7" s="13" t="n">
        <v>434.633</v>
      </c>
      <c r="I7" s="13" t="n">
        <v>426.995</v>
      </c>
      <c r="J7" s="13" t="n">
        <v>0</v>
      </c>
      <c r="K7" s="13" t="n">
        <v>3.025</v>
      </c>
      <c r="L7" s="13" t="n">
        <v>4.6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534.755</v>
      </c>
      <c r="C5" s="10"/>
      <c r="D5" s="10"/>
      <c r="E5" s="10"/>
      <c r="F5" s="10" t="n">
        <v>3261.699</v>
      </c>
      <c r="G5" s="10" t="n">
        <v>4273.0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94804.19</v>
      </c>
      <c r="C6" s="11" t="n">
        <v>280124</v>
      </c>
      <c r="D6" s="11"/>
      <c r="E6" s="11" t="n">
        <v>3047.765</v>
      </c>
      <c r="F6" s="11" t="n">
        <v>9753.69</v>
      </c>
      <c r="G6" s="11" t="n">
        <v>1878.735</v>
      </c>
      <c r="H6" s="10" t="n">
        <v>416.252</v>
      </c>
      <c r="I6" s="11" t="n">
        <v>410.862</v>
      </c>
      <c r="J6" s="11"/>
      <c r="K6" s="11" t="n">
        <v>1.452</v>
      </c>
      <c r="L6" s="11" t="n">
        <v>3.938</v>
      </c>
      <c r="M6" s="11"/>
    </row>
    <row r="7" customFormat="false" ht="15.75" hidden="false" customHeight="false" outlineLevel="0" collapsed="false">
      <c r="A7" s="12" t="s">
        <v>14</v>
      </c>
      <c r="B7" s="13" t="n">
        <v>302338.945</v>
      </c>
      <c r="C7" s="13" t="n">
        <v>280124</v>
      </c>
      <c r="D7" s="13" t="n">
        <v>0</v>
      </c>
      <c r="E7" s="13" t="n">
        <v>3047.765</v>
      </c>
      <c r="F7" s="13" t="n">
        <v>13015.389</v>
      </c>
      <c r="G7" s="13" t="n">
        <v>6151.791</v>
      </c>
      <c r="H7" s="13" t="n">
        <v>416.252</v>
      </c>
      <c r="I7" s="13" t="n">
        <v>410.862</v>
      </c>
      <c r="J7" s="13" t="n">
        <v>0</v>
      </c>
      <c r="K7" s="13" t="n">
        <v>1.452</v>
      </c>
      <c r="L7" s="13" t="n">
        <v>3.9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788.21</v>
      </c>
      <c r="C5" s="10"/>
      <c r="D5" s="10"/>
      <c r="E5" s="10"/>
      <c r="F5" s="10" t="n">
        <v>2398.321</v>
      </c>
      <c r="G5" s="10" t="n">
        <v>3389.88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10997.17</v>
      </c>
      <c r="C6" s="11" t="n">
        <v>299182.296</v>
      </c>
      <c r="D6" s="11"/>
      <c r="E6" s="11" t="n">
        <v>2803.315</v>
      </c>
      <c r="F6" s="11" t="n">
        <v>7597.185</v>
      </c>
      <c r="G6" s="11" t="n">
        <v>1414.374</v>
      </c>
      <c r="H6" s="10" t="n">
        <v>400.008</v>
      </c>
      <c r="I6" s="11" t="n">
        <v>396.069</v>
      </c>
      <c r="J6" s="11"/>
      <c r="K6" s="11" t="n">
        <v>1.259</v>
      </c>
      <c r="L6" s="11" t="n">
        <v>2.68</v>
      </c>
      <c r="M6" s="11"/>
    </row>
    <row r="7" customFormat="false" ht="15.75" hidden="false" customHeight="false" outlineLevel="0" collapsed="false">
      <c r="A7" s="12" t="s">
        <v>14</v>
      </c>
      <c r="B7" s="13" t="n">
        <v>316785.38</v>
      </c>
      <c r="C7" s="13" t="n">
        <v>299182.296</v>
      </c>
      <c r="D7" s="13" t="n">
        <v>0</v>
      </c>
      <c r="E7" s="13" t="n">
        <v>2803.315</v>
      </c>
      <c r="F7" s="13" t="n">
        <v>9995.506</v>
      </c>
      <c r="G7" s="13" t="n">
        <v>4804.263</v>
      </c>
      <c r="H7" s="13" t="n">
        <v>400.008</v>
      </c>
      <c r="I7" s="13" t="n">
        <v>396.069</v>
      </c>
      <c r="J7" s="13" t="n">
        <v>0</v>
      </c>
      <c r="K7" s="13" t="n">
        <v>1.259</v>
      </c>
      <c r="L7" s="13" t="n">
        <v>2.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214.731</v>
      </c>
      <c r="C5" s="10"/>
      <c r="D5" s="10"/>
      <c r="E5" s="10"/>
      <c r="F5" s="10" t="n">
        <v>2072.839</v>
      </c>
      <c r="G5" s="10" t="n">
        <v>3141.8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5305.981</v>
      </c>
      <c r="C6" s="11" t="n">
        <v>275151.428</v>
      </c>
      <c r="D6" s="11"/>
      <c r="E6" s="11" t="n">
        <v>2321.247</v>
      </c>
      <c r="F6" s="11" t="n">
        <v>6648.921</v>
      </c>
      <c r="G6" s="11" t="n">
        <v>1184.385</v>
      </c>
      <c r="H6" s="10" t="n">
        <v>386.076</v>
      </c>
      <c r="I6" s="11" t="n">
        <v>382.769</v>
      </c>
      <c r="J6" s="11"/>
      <c r="K6" s="11" t="n">
        <v>1.067</v>
      </c>
      <c r="L6" s="11" t="n">
        <v>2.24</v>
      </c>
      <c r="M6" s="11"/>
    </row>
    <row r="7" customFormat="false" ht="15.75" hidden="false" customHeight="false" outlineLevel="0" collapsed="false">
      <c r="A7" s="12" t="s">
        <v>14</v>
      </c>
      <c r="B7" s="13" t="n">
        <v>290520.712</v>
      </c>
      <c r="C7" s="13" t="n">
        <v>275151.428</v>
      </c>
      <c r="D7" s="13" t="n">
        <v>0</v>
      </c>
      <c r="E7" s="13" t="n">
        <v>2321.247</v>
      </c>
      <c r="F7" s="13" t="n">
        <v>8721.76</v>
      </c>
      <c r="G7" s="13" t="n">
        <v>4326.277</v>
      </c>
      <c r="H7" s="13" t="n">
        <v>386.076</v>
      </c>
      <c r="I7" s="13" t="n">
        <v>382.769</v>
      </c>
      <c r="J7" s="13" t="n">
        <v>0</v>
      </c>
      <c r="K7" s="13" t="n">
        <v>1.067</v>
      </c>
      <c r="L7" s="13" t="n">
        <v>2.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850.306</v>
      </c>
      <c r="C5" s="10"/>
      <c r="D5" s="10"/>
      <c r="E5" s="10"/>
      <c r="F5" s="10" t="n">
        <v>2024.433</v>
      </c>
      <c r="G5" s="10" t="n">
        <v>2825.87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6060.398</v>
      </c>
      <c r="C6" s="11" t="n">
        <v>267936.144</v>
      </c>
      <c r="D6" s="11"/>
      <c r="E6" s="11" t="n">
        <v>1576.69</v>
      </c>
      <c r="F6" s="11" t="n">
        <v>5543.902</v>
      </c>
      <c r="G6" s="11" t="n">
        <v>1003.662</v>
      </c>
      <c r="H6" s="10" t="n">
        <v>366.423</v>
      </c>
      <c r="I6" s="11" t="n">
        <v>363.605</v>
      </c>
      <c r="J6" s="11"/>
      <c r="K6" s="11" t="n">
        <v>0.629</v>
      </c>
      <c r="L6" s="11" t="n">
        <v>2.189</v>
      </c>
      <c r="M6" s="11"/>
    </row>
    <row r="7" customFormat="false" ht="15.75" hidden="false" customHeight="false" outlineLevel="0" collapsed="false">
      <c r="A7" s="12" t="s">
        <v>14</v>
      </c>
      <c r="B7" s="13" t="n">
        <v>280910.704</v>
      </c>
      <c r="C7" s="13" t="n">
        <v>267936.144</v>
      </c>
      <c r="D7" s="13" t="n">
        <v>0</v>
      </c>
      <c r="E7" s="13" t="n">
        <v>1576.69</v>
      </c>
      <c r="F7" s="13" t="n">
        <v>7568.335</v>
      </c>
      <c r="G7" s="13" t="n">
        <v>3829.535</v>
      </c>
      <c r="H7" s="13" t="n">
        <v>366.423</v>
      </c>
      <c r="I7" s="13" t="n">
        <v>363.605</v>
      </c>
      <c r="J7" s="13" t="n">
        <v>0</v>
      </c>
      <c r="K7" s="13" t="n">
        <v>0.629</v>
      </c>
      <c r="L7" s="13" t="n">
        <v>2.1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225.042</v>
      </c>
      <c r="C5" s="10"/>
      <c r="D5" s="10"/>
      <c r="E5" s="10"/>
      <c r="F5" s="10" t="n">
        <v>1909.212</v>
      </c>
      <c r="G5" s="10" t="n">
        <v>2315.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2555.139</v>
      </c>
      <c r="C6" s="11" t="n">
        <v>256634.361</v>
      </c>
      <c r="D6" s="11"/>
      <c r="E6" s="11" t="n">
        <v>731.301</v>
      </c>
      <c r="F6" s="11" t="n">
        <v>4529.037</v>
      </c>
      <c r="G6" s="11" t="n">
        <v>660.44</v>
      </c>
      <c r="H6" s="10" t="n">
        <v>372.19</v>
      </c>
      <c r="I6" s="11" t="n">
        <v>370.198</v>
      </c>
      <c r="J6" s="11"/>
      <c r="K6" s="11" t="n">
        <v>0.174</v>
      </c>
      <c r="L6" s="11" t="n">
        <v>1.818</v>
      </c>
      <c r="M6" s="11"/>
    </row>
    <row r="7" customFormat="false" ht="15.75" hidden="false" customHeight="false" outlineLevel="0" collapsed="false">
      <c r="A7" s="12" t="s">
        <v>14</v>
      </c>
      <c r="B7" s="13" t="n">
        <v>266780.181</v>
      </c>
      <c r="C7" s="13" t="n">
        <v>256634.361</v>
      </c>
      <c r="D7" s="13" t="n">
        <v>0</v>
      </c>
      <c r="E7" s="13" t="n">
        <v>731.301</v>
      </c>
      <c r="F7" s="13" t="n">
        <v>6438.249</v>
      </c>
      <c r="G7" s="13" t="n">
        <v>2976.27</v>
      </c>
      <c r="H7" s="13" t="n">
        <v>372.19</v>
      </c>
      <c r="I7" s="13" t="n">
        <v>370.198</v>
      </c>
      <c r="J7" s="13" t="n">
        <v>0</v>
      </c>
      <c r="K7" s="13" t="n">
        <v>0.174</v>
      </c>
      <c r="L7" s="13" t="n">
        <v>1.8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50.58</v>
      </c>
      <c r="C5" s="10"/>
      <c r="D5" s="10"/>
      <c r="E5" s="10"/>
      <c r="F5" s="10" t="n">
        <v>1564.289</v>
      </c>
      <c r="G5" s="10" t="n">
        <v>2186.29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0029.642</v>
      </c>
      <c r="C6" s="11" t="n">
        <v>264222.935</v>
      </c>
      <c r="D6" s="11"/>
      <c r="E6" s="11" t="n">
        <v>925.568</v>
      </c>
      <c r="F6" s="11" t="n">
        <v>4220.444</v>
      </c>
      <c r="G6" s="11" t="n">
        <v>660.695</v>
      </c>
      <c r="H6" s="10" t="n">
        <v>369.956</v>
      </c>
      <c r="I6" s="11" t="n">
        <v>367.049</v>
      </c>
      <c r="J6" s="11"/>
      <c r="K6" s="11" t="n">
        <v>0.778</v>
      </c>
      <c r="L6" s="11" t="n">
        <v>2.129</v>
      </c>
      <c r="M6" s="11"/>
    </row>
    <row r="7" customFormat="false" ht="15.75" hidden="false" customHeight="false" outlineLevel="0" collapsed="false">
      <c r="A7" s="12" t="s">
        <v>14</v>
      </c>
      <c r="B7" s="13" t="n">
        <v>273780.222</v>
      </c>
      <c r="C7" s="13" t="n">
        <v>264222.935</v>
      </c>
      <c r="D7" s="13" t="n">
        <v>0</v>
      </c>
      <c r="E7" s="13" t="n">
        <v>925.568</v>
      </c>
      <c r="F7" s="13" t="n">
        <v>5784.733</v>
      </c>
      <c r="G7" s="13" t="n">
        <v>2846.986</v>
      </c>
      <c r="H7" s="13" t="n">
        <v>369.956</v>
      </c>
      <c r="I7" s="13" t="n">
        <v>367.049</v>
      </c>
      <c r="J7" s="13" t="n">
        <v>0</v>
      </c>
      <c r="K7" s="13" t="n">
        <v>0.778</v>
      </c>
      <c r="L7" s="13" t="n">
        <v>2.1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20.554</v>
      </c>
      <c r="C5" s="10"/>
      <c r="D5" s="10"/>
      <c r="E5" s="10"/>
      <c r="F5" s="10" t="n">
        <v>1692.933</v>
      </c>
      <c r="G5" s="10" t="n">
        <v>2127.6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9845.912</v>
      </c>
      <c r="C6" s="11" t="n">
        <v>263379.584</v>
      </c>
      <c r="D6" s="11"/>
      <c r="E6" s="11" t="n">
        <v>1127.563</v>
      </c>
      <c r="F6" s="11" t="n">
        <v>4559.293</v>
      </c>
      <c r="G6" s="11" t="n">
        <v>779.472</v>
      </c>
      <c r="H6" s="10" t="n">
        <v>360.04</v>
      </c>
      <c r="I6" s="11" t="n">
        <v>357.036</v>
      </c>
      <c r="J6" s="11"/>
      <c r="K6" s="11" t="n">
        <v>0.96</v>
      </c>
      <c r="L6" s="11" t="n">
        <v>2.044</v>
      </c>
      <c r="M6" s="11"/>
    </row>
    <row r="7" customFormat="false" ht="15.75" hidden="false" customHeight="false" outlineLevel="0" collapsed="false">
      <c r="A7" s="12" t="s">
        <v>14</v>
      </c>
      <c r="B7" s="13" t="n">
        <v>273666.466</v>
      </c>
      <c r="C7" s="13" t="n">
        <v>263379.584</v>
      </c>
      <c r="D7" s="13" t="n">
        <v>0</v>
      </c>
      <c r="E7" s="13" t="n">
        <v>1127.563</v>
      </c>
      <c r="F7" s="13" t="n">
        <v>6252.226</v>
      </c>
      <c r="G7" s="13" t="n">
        <v>2907.093</v>
      </c>
      <c r="H7" s="13" t="n">
        <v>360.04</v>
      </c>
      <c r="I7" s="13" t="n">
        <v>357.036</v>
      </c>
      <c r="J7" s="13" t="n">
        <v>0</v>
      </c>
      <c r="K7" s="13" t="n">
        <v>0.96</v>
      </c>
      <c r="L7" s="13" t="n">
        <v>2.0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979.184</v>
      </c>
      <c r="C5" s="10"/>
      <c r="D5" s="10"/>
      <c r="E5" s="10"/>
      <c r="F5" s="10" t="n">
        <v>2184.356</v>
      </c>
      <c r="G5" s="10" t="n">
        <v>2794.8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9088.646</v>
      </c>
      <c r="C6" s="11" t="n">
        <v>261210.942</v>
      </c>
      <c r="D6" s="11"/>
      <c r="E6" s="11" t="n">
        <v>1810.745</v>
      </c>
      <c r="F6" s="11" t="n">
        <v>5170.387</v>
      </c>
      <c r="G6" s="11" t="n">
        <v>896.572</v>
      </c>
      <c r="H6" s="10" t="n">
        <v>369.52</v>
      </c>
      <c r="I6" s="11" t="n">
        <v>365.433</v>
      </c>
      <c r="J6" s="11"/>
      <c r="K6" s="11" t="n">
        <v>1.62</v>
      </c>
      <c r="L6" s="11" t="n">
        <v>2.467</v>
      </c>
      <c r="M6" s="11"/>
    </row>
    <row r="7" customFormat="false" ht="15.75" hidden="false" customHeight="false" outlineLevel="0" collapsed="false">
      <c r="A7" s="12" t="s">
        <v>14</v>
      </c>
      <c r="B7" s="13" t="n">
        <v>274067.83</v>
      </c>
      <c r="C7" s="13" t="n">
        <v>261210.942</v>
      </c>
      <c r="D7" s="13" t="n">
        <v>0</v>
      </c>
      <c r="E7" s="13" t="n">
        <v>1810.745</v>
      </c>
      <c r="F7" s="13" t="n">
        <v>7354.743</v>
      </c>
      <c r="G7" s="13" t="n">
        <v>3691.4</v>
      </c>
      <c r="H7" s="13" t="n">
        <v>369.52</v>
      </c>
      <c r="I7" s="13" t="n">
        <v>365.433</v>
      </c>
      <c r="J7" s="13" t="n">
        <v>0</v>
      </c>
      <c r="K7" s="13" t="n">
        <v>1.62</v>
      </c>
      <c r="L7" s="13" t="n">
        <v>2.4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09Z</dcterms:modified>
  <cp:revision>0</cp:revision>
  <dc:subject/>
  <dc:title/>
</cp:coreProperties>
</file>