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Мурман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54.00628</v>
      </c>
      <c r="C5" s="10"/>
      <c r="D5" s="10"/>
      <c r="E5" s="10"/>
      <c r="F5" s="10"/>
      <c r="G5" s="10" t="n">
        <v>754.0062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2602.144</v>
      </c>
      <c r="C6" s="11" t="n">
        <v>30212.978</v>
      </c>
      <c r="D6" s="11"/>
      <c r="E6" s="11" t="n">
        <v>810.429</v>
      </c>
      <c r="F6" s="11" t="n">
        <v>1097.841</v>
      </c>
      <c r="G6" s="11" t="n">
        <v>480.896</v>
      </c>
      <c r="H6" s="10" t="n">
        <v>42.964</v>
      </c>
      <c r="I6" s="11" t="n">
        <v>41.364</v>
      </c>
      <c r="J6" s="11"/>
      <c r="K6" s="11" t="n">
        <v>1.091</v>
      </c>
      <c r="L6" s="11" t="n">
        <v>0.47</v>
      </c>
      <c r="M6" s="11" t="n">
        <v>0.039</v>
      </c>
    </row>
    <row r="7" customFormat="false" ht="15.75" hidden="false" customHeight="false" outlineLevel="0" collapsed="false">
      <c r="A7" s="12" t="s">
        <v>14</v>
      </c>
      <c r="B7" s="13" t="n">
        <v>33356.15028</v>
      </c>
      <c r="C7" s="13" t="n">
        <v>30212.978</v>
      </c>
      <c r="D7" s="13" t="n">
        <v>0</v>
      </c>
      <c r="E7" s="13" t="n">
        <v>810.429</v>
      </c>
      <c r="F7" s="13" t="n">
        <v>1097.841</v>
      </c>
      <c r="G7" s="13" t="n">
        <v>1234.90228</v>
      </c>
      <c r="H7" s="13" t="n">
        <v>42.964</v>
      </c>
      <c r="I7" s="13" t="n">
        <v>41.364</v>
      </c>
      <c r="J7" s="13" t="n">
        <v>0</v>
      </c>
      <c r="K7" s="13" t="n">
        <v>1.091</v>
      </c>
      <c r="L7" s="13" t="n">
        <v>0.47</v>
      </c>
      <c r="M7" s="13" t="n">
        <v>0.03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07.41166</v>
      </c>
      <c r="C5" s="10" t="n">
        <v>0</v>
      </c>
      <c r="D5" s="10"/>
      <c r="E5" s="10" t="n">
        <v>0</v>
      </c>
      <c r="F5" s="10" t="n">
        <v>0</v>
      </c>
      <c r="G5" s="10" t="n">
        <v>607.411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555.5</v>
      </c>
      <c r="C6" s="11" t="n">
        <v>25667.95</v>
      </c>
      <c r="D6" s="11"/>
      <c r="E6" s="11" t="n">
        <v>627.955</v>
      </c>
      <c r="F6" s="11" t="n">
        <v>970.584</v>
      </c>
      <c r="G6" s="11" t="n">
        <v>289.011</v>
      </c>
      <c r="H6" s="10" t="n">
        <v>33.627</v>
      </c>
      <c r="I6" s="11" t="n">
        <v>32.426</v>
      </c>
      <c r="J6" s="11"/>
      <c r="K6" s="11" t="n">
        <v>0.844</v>
      </c>
      <c r="L6" s="11" t="n">
        <v>0.32</v>
      </c>
      <c r="M6" s="11" t="n">
        <v>0.037</v>
      </c>
    </row>
    <row r="7" customFormat="false" ht="15.75" hidden="false" customHeight="false" outlineLevel="0" collapsed="false">
      <c r="A7" s="12" t="s">
        <v>14</v>
      </c>
      <c r="B7" s="13" t="n">
        <v>28162.91166</v>
      </c>
      <c r="C7" s="13" t="n">
        <v>25667.95</v>
      </c>
      <c r="D7" s="13" t="n">
        <v>0</v>
      </c>
      <c r="E7" s="13" t="n">
        <v>627.955</v>
      </c>
      <c r="F7" s="13" t="n">
        <v>970.584</v>
      </c>
      <c r="G7" s="13" t="n">
        <v>896.42266</v>
      </c>
      <c r="H7" s="13" t="n">
        <v>33.627</v>
      </c>
      <c r="I7" s="13" t="n">
        <v>32.426</v>
      </c>
      <c r="J7" s="13" t="n">
        <v>0</v>
      </c>
      <c r="K7" s="13" t="n">
        <v>0.844</v>
      </c>
      <c r="L7" s="13" t="n">
        <v>0.32</v>
      </c>
      <c r="M7" s="13" t="n">
        <v>0.0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75.4394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675.4394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002.102</v>
      </c>
      <c r="C6" s="11" t="n">
        <v>26935.643</v>
      </c>
      <c r="D6" s="11" t="n">
        <v>0</v>
      </c>
      <c r="E6" s="11" t="n">
        <v>724.295</v>
      </c>
      <c r="F6" s="11" t="n">
        <v>996.915</v>
      </c>
      <c r="G6" s="11" t="n">
        <v>345.249</v>
      </c>
      <c r="H6" s="10" t="n">
        <v>41.364</v>
      </c>
      <c r="I6" s="11" t="n">
        <v>40.025</v>
      </c>
      <c r="J6" s="11" t="n">
        <v>0</v>
      </c>
      <c r="K6" s="11" t="n">
        <v>0.977</v>
      </c>
      <c r="L6" s="11" t="n">
        <v>0.325</v>
      </c>
      <c r="M6" s="11" t="n">
        <v>0.037</v>
      </c>
    </row>
    <row r="7" customFormat="false" ht="15.75" hidden="false" customHeight="false" outlineLevel="0" collapsed="false">
      <c r="A7" s="12" t="s">
        <v>14</v>
      </c>
      <c r="B7" s="13" t="n">
        <v>29677.54142</v>
      </c>
      <c r="C7" s="13" t="n">
        <v>26935.643</v>
      </c>
      <c r="D7" s="13" t="n">
        <v>0</v>
      </c>
      <c r="E7" s="13" t="n">
        <v>724.295</v>
      </c>
      <c r="F7" s="13" t="n">
        <v>996.915</v>
      </c>
      <c r="G7" s="13" t="n">
        <v>1020.68842</v>
      </c>
      <c r="H7" s="13" t="n">
        <v>41.364</v>
      </c>
      <c r="I7" s="13" t="n">
        <v>40.025</v>
      </c>
      <c r="J7" s="13" t="n">
        <v>0</v>
      </c>
      <c r="K7" s="13" t="n">
        <v>0.977</v>
      </c>
      <c r="L7" s="13" t="n">
        <v>0.325</v>
      </c>
      <c r="M7" s="13" t="n">
        <v>0.0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03.4017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703.4017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0192.41</v>
      </c>
      <c r="C6" s="11" t="n">
        <v>27712.274</v>
      </c>
      <c r="D6" s="11" t="n">
        <v>0</v>
      </c>
      <c r="E6" s="11" t="n">
        <v>920.864</v>
      </c>
      <c r="F6" s="11" t="n">
        <v>1177.326</v>
      </c>
      <c r="G6" s="11" t="n">
        <v>381.946</v>
      </c>
      <c r="H6" s="10" t="n">
        <v>38.614</v>
      </c>
      <c r="I6" s="11" t="n">
        <v>36.994</v>
      </c>
      <c r="J6" s="11"/>
      <c r="K6" s="11" t="n">
        <v>1.162</v>
      </c>
      <c r="L6" s="11" t="n">
        <v>0.419</v>
      </c>
      <c r="M6" s="11" t="n">
        <v>0.039</v>
      </c>
    </row>
    <row r="7" customFormat="false" ht="15.75" hidden="false" customHeight="false" outlineLevel="0" collapsed="false">
      <c r="A7" s="12" t="s">
        <v>14</v>
      </c>
      <c r="B7" s="13" t="n">
        <v>30895.81174</v>
      </c>
      <c r="C7" s="13" t="n">
        <v>27712.274</v>
      </c>
      <c r="D7" s="13" t="n">
        <v>0</v>
      </c>
      <c r="E7" s="13" t="n">
        <v>920.864</v>
      </c>
      <c r="F7" s="13" t="n">
        <v>1177.326</v>
      </c>
      <c r="G7" s="13" t="n">
        <v>1085.34774</v>
      </c>
      <c r="H7" s="13" t="n">
        <v>38.614</v>
      </c>
      <c r="I7" s="13" t="n">
        <v>36.994</v>
      </c>
      <c r="J7" s="13" t="n">
        <v>0</v>
      </c>
      <c r="K7" s="13" t="n">
        <v>1.162</v>
      </c>
      <c r="L7" s="13" t="n">
        <v>0.419</v>
      </c>
      <c r="M7" s="13" t="n">
        <v>0.03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37.64435</v>
      </c>
      <c r="C5" s="10"/>
      <c r="D5" s="10"/>
      <c r="E5" s="10"/>
      <c r="F5" s="10"/>
      <c r="G5" s="10" t="n">
        <v>737.6443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8877.617</v>
      </c>
      <c r="C6" s="11" t="n">
        <v>26312.668</v>
      </c>
      <c r="D6" s="11"/>
      <c r="E6" s="11" t="n">
        <v>722.583</v>
      </c>
      <c r="F6" s="11" t="n">
        <v>1401.52</v>
      </c>
      <c r="G6" s="11" t="n">
        <v>440.846</v>
      </c>
      <c r="H6" s="10" t="n">
        <v>38.833</v>
      </c>
      <c r="I6" s="11" t="n">
        <v>37.332</v>
      </c>
      <c r="J6" s="11"/>
      <c r="K6" s="11" t="n">
        <v>0.976</v>
      </c>
      <c r="L6" s="11" t="n">
        <v>0.488</v>
      </c>
      <c r="M6" s="11" t="n">
        <v>0.037</v>
      </c>
    </row>
    <row r="7" customFormat="false" ht="15.75" hidden="false" customHeight="false" outlineLevel="0" collapsed="false">
      <c r="A7" s="12" t="s">
        <v>14</v>
      </c>
      <c r="B7" s="13" t="n">
        <v>29615.26135</v>
      </c>
      <c r="C7" s="13" t="n">
        <v>26312.668</v>
      </c>
      <c r="D7" s="13" t="n">
        <v>0</v>
      </c>
      <c r="E7" s="13" t="n">
        <v>722.583</v>
      </c>
      <c r="F7" s="13" t="n">
        <v>1401.52</v>
      </c>
      <c r="G7" s="13" t="n">
        <v>1178.49035</v>
      </c>
      <c r="H7" s="13" t="n">
        <v>38.833</v>
      </c>
      <c r="I7" s="13" t="n">
        <v>37.332</v>
      </c>
      <c r="J7" s="13" t="n">
        <v>0</v>
      </c>
      <c r="K7" s="13" t="n">
        <v>0.976</v>
      </c>
      <c r="L7" s="13" t="n">
        <v>0.488</v>
      </c>
      <c r="M7" s="13" t="n">
        <v>0.0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29.3470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729.34708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0849.17</v>
      </c>
      <c r="C6" s="11" t="n">
        <v>28393.579</v>
      </c>
      <c r="D6" s="11" t="n">
        <v>0</v>
      </c>
      <c r="E6" s="11" t="n">
        <v>754.575</v>
      </c>
      <c r="F6" s="11" t="n">
        <v>1273.535</v>
      </c>
      <c r="G6" s="11" t="n">
        <v>427.481</v>
      </c>
      <c r="H6" s="10" t="n">
        <v>38.451</v>
      </c>
      <c r="I6" s="11" t="n">
        <v>37.229</v>
      </c>
      <c r="J6" s="11"/>
      <c r="K6" s="11" t="n">
        <v>0.891</v>
      </c>
      <c r="L6" s="11" t="n">
        <v>0.297</v>
      </c>
      <c r="M6" s="11" t="n">
        <v>0.034</v>
      </c>
    </row>
    <row r="7" customFormat="false" ht="15.75" hidden="false" customHeight="false" outlineLevel="0" collapsed="false">
      <c r="A7" s="12" t="s">
        <v>14</v>
      </c>
      <c r="B7" s="13" t="n">
        <v>31578.51708</v>
      </c>
      <c r="C7" s="13" t="n">
        <v>28393.579</v>
      </c>
      <c r="D7" s="13" t="n">
        <v>0</v>
      </c>
      <c r="E7" s="13" t="n">
        <v>754.575</v>
      </c>
      <c r="F7" s="13" t="n">
        <v>1273.535</v>
      </c>
      <c r="G7" s="13" t="n">
        <v>1156.82808</v>
      </c>
      <c r="H7" s="13" t="n">
        <v>38.451</v>
      </c>
      <c r="I7" s="13" t="n">
        <v>37.229</v>
      </c>
      <c r="J7" s="13" t="n">
        <v>0</v>
      </c>
      <c r="K7" s="13" t="n">
        <v>0.891</v>
      </c>
      <c r="L7" s="13" t="n">
        <v>0.297</v>
      </c>
      <c r="M7" s="13" t="n">
        <v>0.0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97.7280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697.72801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841.715</v>
      </c>
      <c r="C6" s="11" t="n">
        <v>25922.163</v>
      </c>
      <c r="D6" s="11" t="n">
        <v>0</v>
      </c>
      <c r="E6" s="11" t="n">
        <v>494.307</v>
      </c>
      <c r="F6" s="11" t="n">
        <v>1020.37</v>
      </c>
      <c r="G6" s="11" t="n">
        <v>404.875</v>
      </c>
      <c r="H6" s="10" t="n">
        <v>34.818</v>
      </c>
      <c r="I6" s="11" t="n">
        <v>33.683</v>
      </c>
      <c r="J6" s="11"/>
      <c r="K6" s="11" t="n">
        <v>0.702</v>
      </c>
      <c r="L6" s="11" t="n">
        <v>0.397</v>
      </c>
      <c r="M6" s="11" t="n">
        <v>0.036</v>
      </c>
    </row>
    <row r="7" customFormat="false" ht="15.75" hidden="false" customHeight="false" outlineLevel="0" collapsed="false">
      <c r="A7" s="12" t="s">
        <v>14</v>
      </c>
      <c r="B7" s="13" t="n">
        <v>28539.44301</v>
      </c>
      <c r="C7" s="13" t="n">
        <v>25922.163</v>
      </c>
      <c r="D7" s="13" t="n">
        <v>0</v>
      </c>
      <c r="E7" s="13" t="n">
        <v>494.307</v>
      </c>
      <c r="F7" s="13" t="n">
        <v>1020.37</v>
      </c>
      <c r="G7" s="13" t="n">
        <v>1102.60301</v>
      </c>
      <c r="H7" s="13" t="n">
        <v>34.818</v>
      </c>
      <c r="I7" s="13" t="n">
        <v>33.683</v>
      </c>
      <c r="J7" s="13" t="n">
        <v>0</v>
      </c>
      <c r="K7" s="13" t="n">
        <v>0.702</v>
      </c>
      <c r="L7" s="13" t="n">
        <v>0.397</v>
      </c>
      <c r="M7" s="13" t="n">
        <v>0.0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62.245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62.2456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766.452</v>
      </c>
      <c r="C6" s="11" t="n">
        <v>25402.209</v>
      </c>
      <c r="D6" s="11" t="n">
        <v>0</v>
      </c>
      <c r="E6" s="11" t="n">
        <v>311.278</v>
      </c>
      <c r="F6" s="11" t="n">
        <v>775.966</v>
      </c>
      <c r="G6" s="11" t="n">
        <v>276.999</v>
      </c>
      <c r="H6" s="10" t="n">
        <v>32.084</v>
      </c>
      <c r="I6" s="11" t="n">
        <v>31.259</v>
      </c>
      <c r="J6" s="11"/>
      <c r="K6" s="11" t="n">
        <v>0.46</v>
      </c>
      <c r="L6" s="11" t="n">
        <v>0.333</v>
      </c>
      <c r="M6" s="11" t="n">
        <v>0.032</v>
      </c>
    </row>
    <row r="7" customFormat="false" ht="15.75" hidden="false" customHeight="false" outlineLevel="0" collapsed="false">
      <c r="A7" s="12" t="s">
        <v>14</v>
      </c>
      <c r="B7" s="13" t="n">
        <v>27328.6976</v>
      </c>
      <c r="C7" s="13" t="n">
        <v>25402.209</v>
      </c>
      <c r="D7" s="13" t="n">
        <v>0</v>
      </c>
      <c r="E7" s="13" t="n">
        <v>311.278</v>
      </c>
      <c r="F7" s="13" t="n">
        <v>775.966</v>
      </c>
      <c r="G7" s="13" t="n">
        <v>839.2446</v>
      </c>
      <c r="H7" s="13" t="n">
        <v>32.084</v>
      </c>
      <c r="I7" s="13" t="n">
        <v>31.259</v>
      </c>
      <c r="J7" s="13" t="n">
        <v>0</v>
      </c>
      <c r="K7" s="13" t="n">
        <v>0.46</v>
      </c>
      <c r="L7" s="13" t="n">
        <v>0.333</v>
      </c>
      <c r="M7" s="13" t="n">
        <v>0.03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11.9209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511.92098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012.081</v>
      </c>
      <c r="C6" s="11" t="n">
        <v>23825.632</v>
      </c>
      <c r="D6" s="11" t="n">
        <v>0</v>
      </c>
      <c r="E6" s="11" t="n">
        <v>291.523</v>
      </c>
      <c r="F6" s="11" t="n">
        <v>662.091</v>
      </c>
      <c r="G6" s="11" t="n">
        <v>232.835</v>
      </c>
      <c r="H6" s="10" t="n">
        <v>32.796</v>
      </c>
      <c r="I6" s="11" t="n">
        <v>31.998</v>
      </c>
      <c r="J6" s="11"/>
      <c r="K6" s="11" t="n">
        <v>0.495</v>
      </c>
      <c r="L6" s="11" t="n">
        <v>0.267</v>
      </c>
      <c r="M6" s="11" t="n">
        <v>0.036</v>
      </c>
    </row>
    <row r="7" customFormat="false" ht="15.75" hidden="false" customHeight="false" outlineLevel="0" collapsed="false">
      <c r="A7" s="12" t="s">
        <v>14</v>
      </c>
      <c r="B7" s="13" t="n">
        <v>25524.00198</v>
      </c>
      <c r="C7" s="13" t="n">
        <v>23825.632</v>
      </c>
      <c r="D7" s="13" t="n">
        <v>0</v>
      </c>
      <c r="E7" s="13" t="n">
        <v>291.523</v>
      </c>
      <c r="F7" s="13" t="n">
        <v>662.091</v>
      </c>
      <c r="G7" s="13" t="n">
        <v>744.75598</v>
      </c>
      <c r="H7" s="13" t="n">
        <v>32.796</v>
      </c>
      <c r="I7" s="13" t="n">
        <v>31.998</v>
      </c>
      <c r="J7" s="13" t="n">
        <v>0</v>
      </c>
      <c r="K7" s="13" t="n">
        <v>0.495</v>
      </c>
      <c r="L7" s="13" t="n">
        <v>0.267</v>
      </c>
      <c r="M7" s="13" t="n">
        <v>0.0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49.6835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49.6835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008.259</v>
      </c>
      <c r="C6" s="11" t="n">
        <v>24064.315</v>
      </c>
      <c r="D6" s="11" t="n">
        <v>0</v>
      </c>
      <c r="E6" s="11" t="n">
        <v>210.01</v>
      </c>
      <c r="F6" s="11" t="n">
        <v>535.045</v>
      </c>
      <c r="G6" s="11" t="n">
        <v>198.889</v>
      </c>
      <c r="H6" s="10" t="n">
        <v>32.677</v>
      </c>
      <c r="I6" s="11" t="n">
        <v>32.113</v>
      </c>
      <c r="J6" s="11" t="n">
        <v>0</v>
      </c>
      <c r="K6" s="11" t="n">
        <v>0.267</v>
      </c>
      <c r="L6" s="11" t="n">
        <v>0.261</v>
      </c>
      <c r="M6" s="11" t="n">
        <v>0.036</v>
      </c>
    </row>
    <row r="7" customFormat="false" ht="15.75" hidden="false" customHeight="false" outlineLevel="0" collapsed="false">
      <c r="A7" s="12" t="s">
        <v>14</v>
      </c>
      <c r="B7" s="13" t="n">
        <v>25457.94253</v>
      </c>
      <c r="C7" s="13" t="n">
        <v>24064.315</v>
      </c>
      <c r="D7" s="13" t="n">
        <v>0</v>
      </c>
      <c r="E7" s="13" t="n">
        <v>210.01</v>
      </c>
      <c r="F7" s="13" t="n">
        <v>535.045</v>
      </c>
      <c r="G7" s="13" t="n">
        <v>648.57253</v>
      </c>
      <c r="H7" s="13" t="n">
        <v>32.677</v>
      </c>
      <c r="I7" s="13" t="n">
        <v>32.113</v>
      </c>
      <c r="J7" s="13" t="n">
        <v>0</v>
      </c>
      <c r="K7" s="13" t="n">
        <v>0.267</v>
      </c>
      <c r="L7" s="13" t="n">
        <v>0.261</v>
      </c>
      <c r="M7" s="13" t="n">
        <v>0.0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10.8636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410.8636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140.575</v>
      </c>
      <c r="C6" s="11" t="n">
        <v>25022.372</v>
      </c>
      <c r="D6" s="11" t="n">
        <v>0</v>
      </c>
      <c r="E6" s="11" t="n">
        <v>307.764</v>
      </c>
      <c r="F6" s="11" t="n">
        <v>625.232</v>
      </c>
      <c r="G6" s="11" t="n">
        <v>185.207</v>
      </c>
      <c r="H6" s="10" t="n">
        <v>34.6</v>
      </c>
      <c r="I6" s="11" t="n">
        <v>33.855</v>
      </c>
      <c r="J6" s="11" t="n">
        <v>0</v>
      </c>
      <c r="K6" s="11" t="n">
        <v>0.394</v>
      </c>
      <c r="L6" s="11" t="n">
        <v>0.312</v>
      </c>
      <c r="M6" s="11" t="n">
        <v>0.039</v>
      </c>
    </row>
    <row r="7" customFormat="false" ht="15.75" hidden="false" customHeight="false" outlineLevel="0" collapsed="false">
      <c r="A7" s="12" t="s">
        <v>14</v>
      </c>
      <c r="B7" s="13" t="n">
        <v>26551.43866</v>
      </c>
      <c r="C7" s="13" t="n">
        <v>25022.372</v>
      </c>
      <c r="D7" s="13" t="n">
        <v>0</v>
      </c>
      <c r="E7" s="13" t="n">
        <v>307.764</v>
      </c>
      <c r="F7" s="13" t="n">
        <v>625.232</v>
      </c>
      <c r="G7" s="13" t="n">
        <v>596.07066</v>
      </c>
      <c r="H7" s="13" t="n">
        <v>34.6</v>
      </c>
      <c r="I7" s="13" t="n">
        <v>33.855</v>
      </c>
      <c r="J7" s="13" t="n">
        <v>0</v>
      </c>
      <c r="K7" s="13" t="n">
        <v>0.394</v>
      </c>
      <c r="L7" s="13" t="n">
        <v>0.312</v>
      </c>
      <c r="M7" s="13" t="n">
        <v>0.03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21.19729</v>
      </c>
      <c r="C5" s="10" t="n">
        <v>0</v>
      </c>
      <c r="D5" s="10"/>
      <c r="E5" s="10" t="n">
        <v>0</v>
      </c>
      <c r="F5" s="10" t="n">
        <v>0</v>
      </c>
      <c r="G5" s="10" t="n">
        <v>521.19729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017.839</v>
      </c>
      <c r="C6" s="11" t="n">
        <v>23622.147</v>
      </c>
      <c r="D6" s="11"/>
      <c r="E6" s="11" t="n">
        <v>446.576</v>
      </c>
      <c r="F6" s="11" t="n">
        <v>706.789</v>
      </c>
      <c r="G6" s="11" t="n">
        <v>242.327</v>
      </c>
      <c r="H6" s="10" t="n">
        <v>33.415</v>
      </c>
      <c r="I6" s="11" t="n">
        <v>32.559</v>
      </c>
      <c r="J6" s="11"/>
      <c r="K6" s="11" t="n">
        <v>0.595</v>
      </c>
      <c r="L6" s="11" t="n">
        <v>0.221</v>
      </c>
      <c r="M6" s="11" t="n">
        <v>0.04</v>
      </c>
    </row>
    <row r="7" customFormat="false" ht="15.75" hidden="false" customHeight="false" outlineLevel="0" collapsed="false">
      <c r="A7" s="12" t="s">
        <v>14</v>
      </c>
      <c r="B7" s="13" t="n">
        <v>25539.03629</v>
      </c>
      <c r="C7" s="13" t="n">
        <v>23622.147</v>
      </c>
      <c r="D7" s="13" t="n">
        <v>0</v>
      </c>
      <c r="E7" s="13" t="n">
        <v>446.576</v>
      </c>
      <c r="F7" s="13" t="n">
        <v>706.789</v>
      </c>
      <c r="G7" s="13" t="n">
        <v>763.52429</v>
      </c>
      <c r="H7" s="13" t="n">
        <v>33.415</v>
      </c>
      <c r="I7" s="13" t="n">
        <v>32.559</v>
      </c>
      <c r="J7" s="13" t="n">
        <v>0</v>
      </c>
      <c r="K7" s="13" t="n">
        <v>0.595</v>
      </c>
      <c r="L7" s="13" t="n">
        <v>0.221</v>
      </c>
      <c r="M7" s="13" t="n">
        <v>0.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1:47Z</dcterms:modified>
  <cp:revision>0</cp:revision>
  <dc:subject/>
  <dc:title/>
</cp:coreProperties>
</file>