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Алтай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2.89416</v>
      </c>
      <c r="C5" s="10" t="n">
        <v>0</v>
      </c>
      <c r="D5" s="10"/>
      <c r="E5" s="10" t="n">
        <v>0</v>
      </c>
      <c r="F5" s="10" t="n">
        <v>130.207</v>
      </c>
      <c r="G5" s="10" t="n">
        <v>122.687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9684.117</v>
      </c>
      <c r="C6" s="11" t="n">
        <v>75401.499</v>
      </c>
      <c r="D6" s="11"/>
      <c r="E6" s="11" t="n">
        <v>1539</v>
      </c>
      <c r="F6" s="11" t="n">
        <v>2505.451</v>
      </c>
      <c r="G6" s="11" t="n">
        <v>238.167</v>
      </c>
      <c r="H6" s="10" t="n">
        <v>112.909</v>
      </c>
      <c r="I6" s="11" t="n">
        <v>110.683</v>
      </c>
      <c r="J6" s="11"/>
      <c r="K6" s="11" t="n">
        <v>2.022</v>
      </c>
      <c r="L6" s="11" t="n">
        <v>0.201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79937.01116</v>
      </c>
      <c r="C7" s="13" t="n">
        <v>75401.499</v>
      </c>
      <c r="D7" s="13" t="n">
        <v>0</v>
      </c>
      <c r="E7" s="13" t="n">
        <v>1539</v>
      </c>
      <c r="F7" s="13" t="n">
        <v>2635.658</v>
      </c>
      <c r="G7" s="13" t="n">
        <v>360.85416</v>
      </c>
      <c r="H7" s="13" t="n">
        <v>112.909</v>
      </c>
      <c r="I7" s="13" t="n">
        <v>110.683</v>
      </c>
      <c r="J7" s="13" t="n">
        <v>0</v>
      </c>
      <c r="K7" s="13" t="n">
        <v>2.022</v>
      </c>
      <c r="L7" s="13" t="n">
        <v>0.201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21.09662</v>
      </c>
      <c r="C5" s="10" t="n">
        <v>0</v>
      </c>
      <c r="D5" s="10"/>
      <c r="E5" s="10" t="n">
        <v>0</v>
      </c>
      <c r="F5" s="10" t="n">
        <v>206.985</v>
      </c>
      <c r="G5" s="10" t="n">
        <v>114.111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6382.029</v>
      </c>
      <c r="C6" s="11" t="n">
        <v>73566.667</v>
      </c>
      <c r="D6" s="11"/>
      <c r="E6" s="11" t="n">
        <v>1156.89</v>
      </c>
      <c r="F6" s="11" t="n">
        <v>1490.816</v>
      </c>
      <c r="G6" s="11" t="n">
        <v>167.656</v>
      </c>
      <c r="H6" s="10" t="n">
        <v>113.31</v>
      </c>
      <c r="I6" s="11" t="n">
        <v>111.762</v>
      </c>
      <c r="J6" s="11"/>
      <c r="K6" s="11" t="n">
        <v>1.375</v>
      </c>
      <c r="L6" s="11" t="n">
        <v>0.17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76703.12562</v>
      </c>
      <c r="C7" s="13" t="n">
        <v>73566.667</v>
      </c>
      <c r="D7" s="13" t="n">
        <v>0</v>
      </c>
      <c r="E7" s="13" t="n">
        <v>1156.89</v>
      </c>
      <c r="F7" s="13" t="n">
        <v>1697.801</v>
      </c>
      <c r="G7" s="13" t="n">
        <v>281.76762</v>
      </c>
      <c r="H7" s="13" t="n">
        <v>113.31</v>
      </c>
      <c r="I7" s="13" t="n">
        <v>111.762</v>
      </c>
      <c r="J7" s="13" t="n">
        <v>0</v>
      </c>
      <c r="K7" s="13" t="n">
        <v>1.375</v>
      </c>
      <c r="L7" s="13" t="n">
        <v>0.17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9.89204</v>
      </c>
      <c r="C5" s="10" t="n">
        <v>0</v>
      </c>
      <c r="D5" s="10"/>
      <c r="E5" s="10" t="n">
        <v>0</v>
      </c>
      <c r="F5" s="10" t="n">
        <v>111.373</v>
      </c>
      <c r="G5" s="10" t="n">
        <v>108.519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0756.197</v>
      </c>
      <c r="C6" s="11" t="n">
        <v>77889.799</v>
      </c>
      <c r="D6" s="11"/>
      <c r="E6" s="11" t="n">
        <v>1164.783</v>
      </c>
      <c r="F6" s="11" t="n">
        <v>1499.654</v>
      </c>
      <c r="G6" s="11" t="n">
        <v>201.961</v>
      </c>
      <c r="H6" s="10" t="n">
        <v>121.204</v>
      </c>
      <c r="I6" s="11" t="n">
        <v>119.647</v>
      </c>
      <c r="J6" s="11"/>
      <c r="K6" s="11" t="n">
        <v>1.49</v>
      </c>
      <c r="L6" s="11" t="n">
        <v>0.064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80976.08904</v>
      </c>
      <c r="C7" s="13" t="n">
        <v>77889.799</v>
      </c>
      <c r="D7" s="13" t="n">
        <v>0</v>
      </c>
      <c r="E7" s="13" t="n">
        <v>1164.783</v>
      </c>
      <c r="F7" s="13" t="n">
        <v>1611.027</v>
      </c>
      <c r="G7" s="13" t="n">
        <v>310.48004</v>
      </c>
      <c r="H7" s="13" t="n">
        <v>121.204</v>
      </c>
      <c r="I7" s="13" t="n">
        <v>119.647</v>
      </c>
      <c r="J7" s="13" t="n">
        <v>0</v>
      </c>
      <c r="K7" s="13" t="n">
        <v>1.49</v>
      </c>
      <c r="L7" s="13" t="n">
        <v>0.064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8.25059</v>
      </c>
      <c r="C5" s="10" t="n">
        <v>0</v>
      </c>
      <c r="D5" s="10"/>
      <c r="E5" s="10" t="n">
        <v>0</v>
      </c>
      <c r="F5" s="10" t="n">
        <v>107.479</v>
      </c>
      <c r="G5" s="10" t="n">
        <v>110.771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3607.645</v>
      </c>
      <c r="C6" s="11" t="n">
        <v>80636.659</v>
      </c>
      <c r="D6" s="11"/>
      <c r="E6" s="11" t="n">
        <v>1205.399</v>
      </c>
      <c r="F6" s="11" t="n">
        <v>1573.089</v>
      </c>
      <c r="G6" s="11" t="n">
        <v>192.498</v>
      </c>
      <c r="H6" s="10" t="n">
        <v>122.358</v>
      </c>
      <c r="I6" s="11" t="n">
        <v>120.746</v>
      </c>
      <c r="J6" s="11"/>
      <c r="K6" s="11" t="n">
        <v>1.532</v>
      </c>
      <c r="L6" s="11" t="n">
        <v>0.077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83825.89559</v>
      </c>
      <c r="C7" s="13" t="n">
        <v>80636.659</v>
      </c>
      <c r="D7" s="13" t="n">
        <v>0</v>
      </c>
      <c r="E7" s="13" t="n">
        <v>1205.399</v>
      </c>
      <c r="F7" s="13" t="n">
        <v>1680.568</v>
      </c>
      <c r="G7" s="13" t="n">
        <v>303.26959</v>
      </c>
      <c r="H7" s="13" t="n">
        <v>122.358</v>
      </c>
      <c r="I7" s="13" t="n">
        <v>120.746</v>
      </c>
      <c r="J7" s="13" t="n">
        <v>0</v>
      </c>
      <c r="K7" s="13" t="n">
        <v>1.532</v>
      </c>
      <c r="L7" s="13" t="n">
        <v>0.077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5.77938</v>
      </c>
      <c r="C5" s="10" t="n">
        <v>0</v>
      </c>
      <c r="D5" s="10"/>
      <c r="E5" s="10" t="n">
        <v>0</v>
      </c>
      <c r="F5" s="10" t="n">
        <v>103.399</v>
      </c>
      <c r="G5" s="10" t="n">
        <v>92.380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3026.791</v>
      </c>
      <c r="C6" s="11" t="n">
        <v>69349.029</v>
      </c>
      <c r="D6" s="11"/>
      <c r="E6" s="11" t="n">
        <v>1289.768</v>
      </c>
      <c r="F6" s="11" t="n">
        <v>2191.749</v>
      </c>
      <c r="G6" s="11" t="n">
        <v>196.245</v>
      </c>
      <c r="H6" s="10" t="n">
        <v>114.895</v>
      </c>
      <c r="I6" s="11" t="n">
        <v>112.899</v>
      </c>
      <c r="J6" s="11"/>
      <c r="K6" s="11" t="n">
        <v>1.804</v>
      </c>
      <c r="L6" s="11" t="n">
        <v>0.189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73222.57038</v>
      </c>
      <c r="C7" s="13" t="n">
        <v>69349.029</v>
      </c>
      <c r="D7" s="13" t="n">
        <v>0</v>
      </c>
      <c r="E7" s="13" t="n">
        <v>1289.768</v>
      </c>
      <c r="F7" s="13" t="n">
        <v>2295.148</v>
      </c>
      <c r="G7" s="13" t="n">
        <v>288.62538</v>
      </c>
      <c r="H7" s="13" t="n">
        <v>114.895</v>
      </c>
      <c r="I7" s="13" t="n">
        <v>112.899</v>
      </c>
      <c r="J7" s="13" t="n">
        <v>0</v>
      </c>
      <c r="K7" s="13" t="n">
        <v>1.804</v>
      </c>
      <c r="L7" s="13" t="n">
        <v>0.189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3.1427</v>
      </c>
      <c r="C5" s="10" t="n">
        <v>0</v>
      </c>
      <c r="D5" s="10"/>
      <c r="E5" s="10" t="n">
        <v>0</v>
      </c>
      <c r="F5" s="10" t="n">
        <v>98.894</v>
      </c>
      <c r="G5" s="10" t="n">
        <v>114.24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9178.888</v>
      </c>
      <c r="C6" s="11" t="n">
        <v>75615.986</v>
      </c>
      <c r="D6" s="11"/>
      <c r="E6" s="11" t="n">
        <v>1310.561</v>
      </c>
      <c r="F6" s="11" t="n">
        <v>2063.129</v>
      </c>
      <c r="G6" s="11" t="n">
        <v>189.212</v>
      </c>
      <c r="H6" s="10" t="n">
        <v>112.629</v>
      </c>
      <c r="I6" s="11" t="n">
        <v>110.796</v>
      </c>
      <c r="J6" s="11"/>
      <c r="K6" s="11" t="n">
        <v>1.634</v>
      </c>
      <c r="L6" s="11" t="n">
        <v>0.196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79392.0307</v>
      </c>
      <c r="C7" s="13" t="n">
        <v>75615.986</v>
      </c>
      <c r="D7" s="13" t="n">
        <v>0</v>
      </c>
      <c r="E7" s="13" t="n">
        <v>1310.561</v>
      </c>
      <c r="F7" s="13" t="n">
        <v>2162.023</v>
      </c>
      <c r="G7" s="13" t="n">
        <v>303.4607</v>
      </c>
      <c r="H7" s="13" t="n">
        <v>112.629</v>
      </c>
      <c r="I7" s="13" t="n">
        <v>110.796</v>
      </c>
      <c r="J7" s="13" t="n">
        <v>0</v>
      </c>
      <c r="K7" s="13" t="n">
        <v>1.634</v>
      </c>
      <c r="L7" s="13" t="n">
        <v>0.196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2.36679</v>
      </c>
      <c r="C5" s="10" t="n">
        <v>0</v>
      </c>
      <c r="D5" s="10"/>
      <c r="E5" s="10" t="n">
        <v>0</v>
      </c>
      <c r="F5" s="10" t="n">
        <v>110.259</v>
      </c>
      <c r="G5" s="10" t="n">
        <v>112.107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5330.943</v>
      </c>
      <c r="C6" s="11" t="n">
        <v>72563.688</v>
      </c>
      <c r="D6" s="11"/>
      <c r="E6" s="11" t="n">
        <v>810.378</v>
      </c>
      <c r="F6" s="11" t="n">
        <v>1779.124</v>
      </c>
      <c r="G6" s="11" t="n">
        <v>177.753</v>
      </c>
      <c r="H6" s="10" t="n">
        <v>111.489</v>
      </c>
      <c r="I6" s="11" t="n">
        <v>110.355</v>
      </c>
      <c r="J6" s="11"/>
      <c r="K6" s="11" t="n">
        <v>0.961</v>
      </c>
      <c r="L6" s="11" t="n">
        <v>0.17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75553.30979</v>
      </c>
      <c r="C7" s="13" t="n">
        <v>72563.688</v>
      </c>
      <c r="D7" s="13" t="n">
        <v>0</v>
      </c>
      <c r="E7" s="13" t="n">
        <v>810.378</v>
      </c>
      <c r="F7" s="13" t="n">
        <v>1889.383</v>
      </c>
      <c r="G7" s="13" t="n">
        <v>289.86079</v>
      </c>
      <c r="H7" s="13" t="n">
        <v>111.489</v>
      </c>
      <c r="I7" s="13" t="n">
        <v>110.355</v>
      </c>
      <c r="J7" s="13" t="n">
        <v>0</v>
      </c>
      <c r="K7" s="13" t="n">
        <v>0.961</v>
      </c>
      <c r="L7" s="13" t="n">
        <v>0.17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77.40879</v>
      </c>
      <c r="C5" s="10" t="n">
        <v>0</v>
      </c>
      <c r="D5" s="10"/>
      <c r="E5" s="10" t="n">
        <v>0</v>
      </c>
      <c r="F5" s="10" t="n">
        <v>479.828</v>
      </c>
      <c r="G5" s="10" t="n">
        <v>97.580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80173.308</v>
      </c>
      <c r="C6" s="11" t="n">
        <v>78000.309</v>
      </c>
      <c r="D6" s="11"/>
      <c r="E6" s="11" t="n">
        <v>508.532</v>
      </c>
      <c r="F6" s="11" t="n">
        <v>1522.675</v>
      </c>
      <c r="G6" s="11" t="n">
        <v>141.792</v>
      </c>
      <c r="H6" s="10" t="n">
        <v>116.935</v>
      </c>
      <c r="I6" s="11" t="n">
        <v>116.313</v>
      </c>
      <c r="J6" s="11"/>
      <c r="K6" s="11" t="n">
        <v>0.501</v>
      </c>
      <c r="L6" s="11" t="n">
        <v>0.118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80750.71679</v>
      </c>
      <c r="C7" s="13" t="n">
        <v>78000.309</v>
      </c>
      <c r="D7" s="13" t="n">
        <v>0</v>
      </c>
      <c r="E7" s="13" t="n">
        <v>508.532</v>
      </c>
      <c r="F7" s="13" t="n">
        <v>2002.503</v>
      </c>
      <c r="G7" s="13" t="n">
        <v>239.37279</v>
      </c>
      <c r="H7" s="13" t="n">
        <v>116.935</v>
      </c>
      <c r="I7" s="13" t="n">
        <v>116.313</v>
      </c>
      <c r="J7" s="13" t="n">
        <v>0</v>
      </c>
      <c r="K7" s="13" t="n">
        <v>0.501</v>
      </c>
      <c r="L7" s="13" t="n">
        <v>0.118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63.38485</v>
      </c>
      <c r="C5" s="10" t="n">
        <v>0</v>
      </c>
      <c r="D5" s="10"/>
      <c r="E5" s="10" t="n">
        <v>0</v>
      </c>
      <c r="F5" s="10" t="n">
        <v>464.916</v>
      </c>
      <c r="G5" s="10" t="n">
        <v>98.468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7173.495</v>
      </c>
      <c r="C6" s="11" t="n">
        <v>74973.657</v>
      </c>
      <c r="D6" s="11"/>
      <c r="E6" s="11" t="n">
        <v>551.052</v>
      </c>
      <c r="F6" s="11" t="n">
        <v>1513.454</v>
      </c>
      <c r="G6" s="11" t="n">
        <v>135.332</v>
      </c>
      <c r="H6" s="10" t="n">
        <v>118.735</v>
      </c>
      <c r="I6" s="11" t="n">
        <v>117.959</v>
      </c>
      <c r="J6" s="11"/>
      <c r="K6" s="11" t="n">
        <v>0.634</v>
      </c>
      <c r="L6" s="11" t="n">
        <v>0.139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77736.87985</v>
      </c>
      <c r="C7" s="13" t="n">
        <v>74973.657</v>
      </c>
      <c r="D7" s="13" t="n">
        <v>0</v>
      </c>
      <c r="E7" s="13" t="n">
        <v>551.052</v>
      </c>
      <c r="F7" s="13" t="n">
        <v>1978.37</v>
      </c>
      <c r="G7" s="13" t="n">
        <v>233.80085</v>
      </c>
      <c r="H7" s="13" t="n">
        <v>118.735</v>
      </c>
      <c r="I7" s="13" t="n">
        <v>117.959</v>
      </c>
      <c r="J7" s="13" t="n">
        <v>0</v>
      </c>
      <c r="K7" s="13" t="n">
        <v>0.634</v>
      </c>
      <c r="L7" s="13" t="n">
        <v>0.139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00.26872</v>
      </c>
      <c r="C5" s="10" t="n">
        <v>0</v>
      </c>
      <c r="D5" s="10"/>
      <c r="E5" s="10" t="n">
        <v>0</v>
      </c>
      <c r="F5" s="10" t="n">
        <v>406.934</v>
      </c>
      <c r="G5" s="10" t="n">
        <v>93.334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6835.373</v>
      </c>
      <c r="C6" s="11" t="n">
        <v>74931.577</v>
      </c>
      <c r="D6" s="11"/>
      <c r="E6" s="11" t="n">
        <v>527.407</v>
      </c>
      <c r="F6" s="11" t="n">
        <v>1226.485</v>
      </c>
      <c r="G6" s="11" t="n">
        <v>149.904</v>
      </c>
      <c r="H6" s="10" t="n">
        <v>114.045</v>
      </c>
      <c r="I6" s="11" t="n">
        <v>113.32</v>
      </c>
      <c r="J6" s="11"/>
      <c r="K6" s="11" t="n">
        <v>0.638</v>
      </c>
      <c r="L6" s="11" t="n">
        <v>0.084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77335.64172</v>
      </c>
      <c r="C7" s="13" t="n">
        <v>74931.577</v>
      </c>
      <c r="D7" s="13" t="n">
        <v>0</v>
      </c>
      <c r="E7" s="13" t="n">
        <v>527.407</v>
      </c>
      <c r="F7" s="13" t="n">
        <v>1633.419</v>
      </c>
      <c r="G7" s="13" t="n">
        <v>243.23872</v>
      </c>
      <c r="H7" s="13" t="n">
        <v>114.045</v>
      </c>
      <c r="I7" s="13" t="n">
        <v>113.32</v>
      </c>
      <c r="J7" s="13" t="n">
        <v>0</v>
      </c>
      <c r="K7" s="13" t="n">
        <v>0.638</v>
      </c>
      <c r="L7" s="13" t="n">
        <v>0.084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98.00147</v>
      </c>
      <c r="C5" s="10" t="n">
        <v>0</v>
      </c>
      <c r="D5" s="10"/>
      <c r="E5" s="10" t="n">
        <v>0</v>
      </c>
      <c r="F5" s="10" t="n">
        <v>397.531</v>
      </c>
      <c r="G5" s="10" t="n">
        <v>100.470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620.038</v>
      </c>
      <c r="C6" s="11" t="n">
        <v>69726.206</v>
      </c>
      <c r="D6" s="11"/>
      <c r="E6" s="11" t="n">
        <v>469.825</v>
      </c>
      <c r="F6" s="11" t="n">
        <v>1276.543</v>
      </c>
      <c r="G6" s="11" t="n">
        <v>147.464</v>
      </c>
      <c r="H6" s="10" t="n">
        <v>104.475</v>
      </c>
      <c r="I6" s="11" t="n">
        <v>103.973</v>
      </c>
      <c r="J6" s="11"/>
      <c r="K6" s="11" t="n">
        <v>0.434</v>
      </c>
      <c r="L6" s="11" t="n">
        <v>0.065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72118.03947</v>
      </c>
      <c r="C7" s="13" t="n">
        <v>69726.206</v>
      </c>
      <c r="D7" s="13" t="n">
        <v>0</v>
      </c>
      <c r="E7" s="13" t="n">
        <v>469.825</v>
      </c>
      <c r="F7" s="13" t="n">
        <v>1674.074</v>
      </c>
      <c r="G7" s="13" t="n">
        <v>247.93447</v>
      </c>
      <c r="H7" s="13" t="n">
        <v>104.475</v>
      </c>
      <c r="I7" s="13" t="n">
        <v>103.973</v>
      </c>
      <c r="J7" s="13" t="n">
        <v>0</v>
      </c>
      <c r="K7" s="13" t="n">
        <v>0.434</v>
      </c>
      <c r="L7" s="13" t="n">
        <v>0.065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66.55633</v>
      </c>
      <c r="C5" s="10" t="n">
        <v>0</v>
      </c>
      <c r="D5" s="10"/>
      <c r="E5" s="10" t="n">
        <v>0</v>
      </c>
      <c r="F5" s="10" t="n">
        <v>370.563</v>
      </c>
      <c r="G5" s="10" t="n">
        <v>95.993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8249.555</v>
      </c>
      <c r="C6" s="11" t="n">
        <v>66430.246</v>
      </c>
      <c r="D6" s="11"/>
      <c r="E6" s="11" t="n">
        <v>293.69</v>
      </c>
      <c r="F6" s="11" t="n">
        <v>1371.263</v>
      </c>
      <c r="G6" s="11" t="n">
        <v>154.356</v>
      </c>
      <c r="H6" s="10" t="n">
        <v>104.757</v>
      </c>
      <c r="I6" s="11" t="n">
        <v>104.493</v>
      </c>
      <c r="J6" s="11"/>
      <c r="K6" s="11" t="n">
        <v>0.188</v>
      </c>
      <c r="L6" s="11" t="n">
        <v>0.073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68716.11133</v>
      </c>
      <c r="C7" s="13" t="n">
        <v>66430.246</v>
      </c>
      <c r="D7" s="13" t="n">
        <v>0</v>
      </c>
      <c r="E7" s="13" t="n">
        <v>293.69</v>
      </c>
      <c r="F7" s="13" t="n">
        <v>1741.826</v>
      </c>
      <c r="G7" s="13" t="n">
        <v>250.34933</v>
      </c>
      <c r="H7" s="13" t="n">
        <v>104.757</v>
      </c>
      <c r="I7" s="13" t="n">
        <v>104.493</v>
      </c>
      <c r="J7" s="13" t="n">
        <v>0</v>
      </c>
      <c r="K7" s="13" t="n">
        <v>0.188</v>
      </c>
      <c r="L7" s="13" t="n">
        <v>0.073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5:56Z</dcterms:modified>
  <cp:revision>0</cp:revision>
  <dc:subject/>
  <dc:title/>
</cp:coreProperties>
</file>