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оми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65</v>
      </c>
      <c r="C5" s="10" t="n">
        <v>0</v>
      </c>
      <c r="D5" s="10"/>
      <c r="E5" s="10" t="n">
        <v>0</v>
      </c>
      <c r="F5" s="10" t="n">
        <v>0</v>
      </c>
      <c r="G5" s="10" t="n">
        <v>9.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29.365</v>
      </c>
      <c r="C6" s="11" t="n">
        <v>4573.619</v>
      </c>
      <c r="D6" s="11"/>
      <c r="E6" s="11" t="n">
        <v>841.659</v>
      </c>
      <c r="F6" s="11" t="n">
        <v>370.001</v>
      </c>
      <c r="G6" s="11" t="n">
        <v>44.086</v>
      </c>
      <c r="H6" s="10" t="n">
        <v>5.234</v>
      </c>
      <c r="I6" s="11" t="n">
        <v>5.23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839.015</v>
      </c>
      <c r="C7" s="13" t="n">
        <v>4573.619</v>
      </c>
      <c r="D7" s="13" t="n">
        <v>0</v>
      </c>
      <c r="E7" s="13" t="n">
        <v>841.659</v>
      </c>
      <c r="F7" s="13" t="n">
        <v>370.001</v>
      </c>
      <c r="G7" s="13" t="n">
        <v>53.736</v>
      </c>
      <c r="H7" s="13" t="n">
        <v>5.234</v>
      </c>
      <c r="I7" s="13" t="n">
        <v>5.23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72</v>
      </c>
      <c r="C5" s="10" t="n">
        <v>0</v>
      </c>
      <c r="D5" s="10"/>
      <c r="E5" s="10" t="n">
        <v>0</v>
      </c>
      <c r="F5" s="10" t="n">
        <v>0</v>
      </c>
      <c r="G5" s="10" t="n">
        <v>7.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84.908</v>
      </c>
      <c r="C6" s="11" t="n">
        <v>2908.63</v>
      </c>
      <c r="D6" s="11"/>
      <c r="E6" s="11" t="n">
        <v>437.538</v>
      </c>
      <c r="F6" s="11" t="n">
        <v>219.073</v>
      </c>
      <c r="G6" s="11" t="n">
        <v>19.667</v>
      </c>
      <c r="H6" s="10" t="n">
        <v>3.554</v>
      </c>
      <c r="I6" s="11" t="n">
        <v>3.55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92.628</v>
      </c>
      <c r="C7" s="13" t="n">
        <v>2908.63</v>
      </c>
      <c r="D7" s="13" t="n">
        <v>0</v>
      </c>
      <c r="E7" s="13" t="n">
        <v>437.538</v>
      </c>
      <c r="F7" s="13" t="n">
        <v>219.073</v>
      </c>
      <c r="G7" s="13" t="n">
        <v>27.387</v>
      </c>
      <c r="H7" s="13" t="n">
        <v>3.554</v>
      </c>
      <c r="I7" s="13" t="n">
        <v>3.55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4</v>
      </c>
      <c r="C5" s="10" t="n">
        <v>0</v>
      </c>
      <c r="D5" s="10"/>
      <c r="E5" s="10" t="n">
        <v>0</v>
      </c>
      <c r="F5" s="10" t="n">
        <v>0</v>
      </c>
      <c r="G5" s="10" t="n">
        <v>9.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77.454</v>
      </c>
      <c r="C6" s="11" t="n">
        <v>3589.52</v>
      </c>
      <c r="D6" s="11"/>
      <c r="E6" s="11" t="n">
        <v>661.834</v>
      </c>
      <c r="F6" s="11" t="n">
        <v>292.207</v>
      </c>
      <c r="G6" s="11" t="n">
        <v>33.893</v>
      </c>
      <c r="H6" s="10" t="n">
        <v>4.271</v>
      </c>
      <c r="I6" s="11" t="n">
        <v>4.27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87.294</v>
      </c>
      <c r="C7" s="13" t="n">
        <v>3589.52</v>
      </c>
      <c r="D7" s="13" t="n">
        <v>0</v>
      </c>
      <c r="E7" s="13" t="n">
        <v>661.834</v>
      </c>
      <c r="F7" s="13" t="n">
        <v>292.207</v>
      </c>
      <c r="G7" s="13" t="n">
        <v>43.733</v>
      </c>
      <c r="H7" s="13" t="n">
        <v>4.271</v>
      </c>
      <c r="I7" s="13" t="n">
        <v>4.27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55</v>
      </c>
      <c r="C5" s="10" t="n">
        <v>0</v>
      </c>
      <c r="D5" s="10"/>
      <c r="E5" s="10" t="n">
        <v>0</v>
      </c>
      <c r="F5" s="10" t="n">
        <v>0</v>
      </c>
      <c r="G5" s="10" t="n">
        <v>11.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97.524</v>
      </c>
      <c r="C6" s="11" t="n">
        <v>4595.545</v>
      </c>
      <c r="D6" s="11"/>
      <c r="E6" s="11" t="n">
        <v>856.835</v>
      </c>
      <c r="F6" s="11" t="n">
        <v>308.517</v>
      </c>
      <c r="G6" s="11" t="n">
        <v>36.627</v>
      </c>
      <c r="H6" s="10" t="n">
        <v>5.23</v>
      </c>
      <c r="I6" s="11" t="n">
        <v>5.2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809.074</v>
      </c>
      <c r="C7" s="13" t="n">
        <v>4595.545</v>
      </c>
      <c r="D7" s="13" t="n">
        <v>0</v>
      </c>
      <c r="E7" s="13" t="n">
        <v>856.835</v>
      </c>
      <c r="F7" s="13" t="n">
        <v>308.517</v>
      </c>
      <c r="G7" s="13" t="n">
        <v>48.177</v>
      </c>
      <c r="H7" s="13" t="n">
        <v>5.23</v>
      </c>
      <c r="I7" s="13" t="n">
        <v>5.2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61</v>
      </c>
      <c r="C5" s="10" t="n">
        <v>0</v>
      </c>
      <c r="D5" s="10"/>
      <c r="E5" s="10" t="n">
        <v>0</v>
      </c>
      <c r="F5" s="10" t="n">
        <v>0</v>
      </c>
      <c r="G5" s="10" t="n">
        <v>9.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13.315</v>
      </c>
      <c r="C6" s="11" t="n">
        <v>3925.242</v>
      </c>
      <c r="D6" s="11"/>
      <c r="E6" s="11" t="n">
        <v>796.304</v>
      </c>
      <c r="F6" s="11" t="n">
        <v>355.161</v>
      </c>
      <c r="G6" s="11" t="n">
        <v>36.608</v>
      </c>
      <c r="H6" s="10" t="n">
        <v>4.864</v>
      </c>
      <c r="I6" s="11" t="n">
        <v>4.86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122.925</v>
      </c>
      <c r="C7" s="13" t="n">
        <v>3925.242</v>
      </c>
      <c r="D7" s="13" t="n">
        <v>0</v>
      </c>
      <c r="E7" s="13" t="n">
        <v>796.304</v>
      </c>
      <c r="F7" s="13" t="n">
        <v>355.161</v>
      </c>
      <c r="G7" s="13" t="n">
        <v>46.218</v>
      </c>
      <c r="H7" s="13" t="n">
        <v>4.864</v>
      </c>
      <c r="I7" s="13" t="n">
        <v>4.86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3</v>
      </c>
      <c r="C5" s="10" t="n">
        <v>0</v>
      </c>
      <c r="D5" s="10"/>
      <c r="E5" s="10" t="n">
        <v>0</v>
      </c>
      <c r="F5" s="10" t="n">
        <v>0</v>
      </c>
      <c r="G5" s="10" t="n">
        <v>8.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45.244</v>
      </c>
      <c r="C6" s="11" t="n">
        <v>3991.16</v>
      </c>
      <c r="D6" s="11"/>
      <c r="E6" s="11" t="n">
        <v>715.702</v>
      </c>
      <c r="F6" s="11" t="n">
        <v>300.706</v>
      </c>
      <c r="G6" s="11" t="n">
        <v>37.676</v>
      </c>
      <c r="H6" s="10" t="n">
        <v>4.578</v>
      </c>
      <c r="I6" s="11" t="n">
        <v>4.57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53.544</v>
      </c>
      <c r="C7" s="13" t="n">
        <v>3991.16</v>
      </c>
      <c r="D7" s="13" t="n">
        <v>0</v>
      </c>
      <c r="E7" s="13" t="n">
        <v>715.702</v>
      </c>
      <c r="F7" s="13" t="n">
        <v>300.706</v>
      </c>
      <c r="G7" s="13" t="n">
        <v>45.976</v>
      </c>
      <c r="H7" s="13" t="n">
        <v>4.578</v>
      </c>
      <c r="I7" s="13" t="n">
        <v>4.5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61</v>
      </c>
      <c r="C5" s="10" t="n">
        <v>0</v>
      </c>
      <c r="D5" s="10"/>
      <c r="E5" s="10" t="n">
        <v>0</v>
      </c>
      <c r="F5" s="10" t="n">
        <v>0</v>
      </c>
      <c r="G5" s="10" t="n">
        <v>7.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35.482</v>
      </c>
      <c r="C6" s="11" t="n">
        <v>2170.737</v>
      </c>
      <c r="D6" s="11"/>
      <c r="E6" s="11" t="n">
        <v>384.4</v>
      </c>
      <c r="F6" s="11" t="n">
        <v>249.732</v>
      </c>
      <c r="G6" s="11" t="n">
        <v>30.613</v>
      </c>
      <c r="H6" s="10" t="n">
        <v>2.363</v>
      </c>
      <c r="I6" s="11" t="n">
        <v>2.36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43.092</v>
      </c>
      <c r="C7" s="13" t="n">
        <v>2170.737</v>
      </c>
      <c r="D7" s="13" t="n">
        <v>0</v>
      </c>
      <c r="E7" s="13" t="n">
        <v>384.4</v>
      </c>
      <c r="F7" s="13" t="n">
        <v>249.732</v>
      </c>
      <c r="G7" s="13" t="n">
        <v>38.223</v>
      </c>
      <c r="H7" s="13" t="n">
        <v>2.363</v>
      </c>
      <c r="I7" s="13" t="n">
        <v>2.36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13</v>
      </c>
      <c r="C5" s="10" t="n">
        <v>0</v>
      </c>
      <c r="D5" s="10"/>
      <c r="E5" s="10" t="n">
        <v>0</v>
      </c>
      <c r="F5" s="10" t="n">
        <v>0</v>
      </c>
      <c r="G5" s="10" t="n">
        <v>8.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71.904</v>
      </c>
      <c r="C6" s="11" t="n">
        <v>1800.867</v>
      </c>
      <c r="D6" s="11"/>
      <c r="E6" s="11" t="n">
        <v>276.748</v>
      </c>
      <c r="F6" s="11" t="n">
        <v>174.171</v>
      </c>
      <c r="G6" s="11" t="n">
        <v>20.118</v>
      </c>
      <c r="H6" s="10" t="n">
        <v>1.95</v>
      </c>
      <c r="I6" s="11" t="n">
        <v>1.9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80.034</v>
      </c>
      <c r="C7" s="13" t="n">
        <v>1800.867</v>
      </c>
      <c r="D7" s="13" t="n">
        <v>0</v>
      </c>
      <c r="E7" s="13" t="n">
        <v>276.748</v>
      </c>
      <c r="F7" s="13" t="n">
        <v>174.171</v>
      </c>
      <c r="G7" s="13" t="n">
        <v>28.248</v>
      </c>
      <c r="H7" s="13" t="n">
        <v>1.95</v>
      </c>
      <c r="I7" s="13" t="n">
        <v>1.9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6</v>
      </c>
      <c r="C5" s="10" t="n">
        <v>0</v>
      </c>
      <c r="D5" s="10"/>
      <c r="E5" s="10" t="n">
        <v>0</v>
      </c>
      <c r="F5" s="10" t="n">
        <v>0</v>
      </c>
      <c r="G5" s="10" t="n">
        <v>3.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77.446</v>
      </c>
      <c r="C6" s="11" t="n">
        <v>1276.124</v>
      </c>
      <c r="D6" s="11"/>
      <c r="E6" s="11" t="n">
        <v>129.823</v>
      </c>
      <c r="F6" s="11" t="n">
        <v>154.038</v>
      </c>
      <c r="G6" s="11" t="n">
        <v>17.461</v>
      </c>
      <c r="H6" s="10" t="n">
        <v>1.738</v>
      </c>
      <c r="I6" s="11" t="n">
        <v>1.73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81.406</v>
      </c>
      <c r="C7" s="13" t="n">
        <v>1276.124</v>
      </c>
      <c r="D7" s="13" t="n">
        <v>0</v>
      </c>
      <c r="E7" s="13" t="n">
        <v>129.823</v>
      </c>
      <c r="F7" s="13" t="n">
        <v>154.038</v>
      </c>
      <c r="G7" s="13" t="n">
        <v>21.421</v>
      </c>
      <c r="H7" s="13" t="n">
        <v>1.738</v>
      </c>
      <c r="I7" s="13" t="n">
        <v>1.73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</v>
      </c>
      <c r="C5" s="10" t="n">
        <v>0</v>
      </c>
      <c r="D5" s="10"/>
      <c r="E5" s="10" t="n">
        <v>0</v>
      </c>
      <c r="F5" s="10" t="n">
        <v>0</v>
      </c>
      <c r="G5" s="10" t="n">
        <v>3.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27.532</v>
      </c>
      <c r="C6" s="11" t="n">
        <v>1208.656</v>
      </c>
      <c r="D6" s="11"/>
      <c r="E6" s="11" t="n">
        <v>170.335</v>
      </c>
      <c r="F6" s="11" t="n">
        <v>131.409</v>
      </c>
      <c r="G6" s="11" t="n">
        <v>17.132</v>
      </c>
      <c r="H6" s="10" t="n">
        <v>1.483</v>
      </c>
      <c r="I6" s="11" t="n">
        <v>1.48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30.732</v>
      </c>
      <c r="C7" s="13" t="n">
        <v>1208.656</v>
      </c>
      <c r="D7" s="13" t="n">
        <v>0</v>
      </c>
      <c r="E7" s="13" t="n">
        <v>170.335</v>
      </c>
      <c r="F7" s="13" t="n">
        <v>131.409</v>
      </c>
      <c r="G7" s="13" t="n">
        <v>20.332</v>
      </c>
      <c r="H7" s="13" t="n">
        <v>1.483</v>
      </c>
      <c r="I7" s="13" t="n">
        <v>1.48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7</v>
      </c>
      <c r="C5" s="10" t="n">
        <v>0</v>
      </c>
      <c r="D5" s="10"/>
      <c r="E5" s="10" t="n">
        <v>0</v>
      </c>
      <c r="F5" s="10" t="n">
        <v>0</v>
      </c>
      <c r="G5" s="10" t="n">
        <v>2.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26.99</v>
      </c>
      <c r="C6" s="11" t="n">
        <v>1426.84</v>
      </c>
      <c r="D6" s="11"/>
      <c r="E6" s="11" t="n">
        <v>227.011</v>
      </c>
      <c r="F6" s="11" t="n">
        <v>153.692</v>
      </c>
      <c r="G6" s="11" t="n">
        <v>19.447</v>
      </c>
      <c r="H6" s="10" t="n">
        <v>1.63</v>
      </c>
      <c r="I6" s="11" t="n">
        <v>1.6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29.76</v>
      </c>
      <c r="C7" s="13" t="n">
        <v>1426.84</v>
      </c>
      <c r="D7" s="13" t="n">
        <v>0</v>
      </c>
      <c r="E7" s="13" t="n">
        <v>227.011</v>
      </c>
      <c r="F7" s="13" t="n">
        <v>153.692</v>
      </c>
      <c r="G7" s="13" t="n">
        <v>22.217</v>
      </c>
      <c r="H7" s="13" t="n">
        <v>1.63</v>
      </c>
      <c r="I7" s="13" t="n">
        <v>1.6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97</v>
      </c>
      <c r="C5" s="10" t="n">
        <v>0</v>
      </c>
      <c r="D5" s="10"/>
      <c r="E5" s="10" t="n">
        <v>0</v>
      </c>
      <c r="F5" s="10" t="n">
        <v>0</v>
      </c>
      <c r="G5" s="10" t="n">
        <v>6.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28.444</v>
      </c>
      <c r="C6" s="11" t="n">
        <v>1878.052</v>
      </c>
      <c r="D6" s="11"/>
      <c r="E6" s="11" t="n">
        <v>334.121</v>
      </c>
      <c r="F6" s="11" t="n">
        <v>194.761</v>
      </c>
      <c r="G6" s="11" t="n">
        <v>21.51</v>
      </c>
      <c r="H6" s="10" t="n">
        <v>2.13</v>
      </c>
      <c r="I6" s="11" t="n">
        <v>2.1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5.414</v>
      </c>
      <c r="C7" s="13" t="n">
        <v>1878.052</v>
      </c>
      <c r="D7" s="13" t="n">
        <v>0</v>
      </c>
      <c r="E7" s="13" t="n">
        <v>334.121</v>
      </c>
      <c r="F7" s="13" t="n">
        <v>194.761</v>
      </c>
      <c r="G7" s="13" t="n">
        <v>28.48</v>
      </c>
      <c r="H7" s="13" t="n">
        <v>2.13</v>
      </c>
      <c r="I7" s="13" t="n">
        <v>2.1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01Z</dcterms:modified>
  <cp:revision>0</cp:revision>
  <dc:subject/>
  <dc:title/>
</cp:coreProperties>
</file>