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ря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2</v>
      </c>
      <c r="C5" s="10"/>
      <c r="D5" s="10"/>
      <c r="E5" s="10"/>
      <c r="F5" s="10"/>
      <c r="G5" s="10" t="n">
        <v>1.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859.386</v>
      </c>
      <c r="C6" s="11" t="n">
        <v>8857.827</v>
      </c>
      <c r="D6" s="11"/>
      <c r="E6" s="11" t="n">
        <v>1668.2</v>
      </c>
      <c r="F6" s="11" t="n">
        <v>1294.665</v>
      </c>
      <c r="G6" s="11" t="n">
        <v>38.694</v>
      </c>
      <c r="H6" s="10" t="n">
        <v>21.695</v>
      </c>
      <c r="I6" s="11" t="n">
        <v>16.465</v>
      </c>
      <c r="J6" s="11"/>
      <c r="K6" s="11" t="n">
        <v>2.717</v>
      </c>
      <c r="L6" s="11" t="n">
        <v>2.435</v>
      </c>
      <c r="M6" s="11" t="n">
        <v>0.07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8</v>
      </c>
      <c r="C5" s="10"/>
      <c r="D5" s="10"/>
      <c r="E5" s="10"/>
      <c r="F5" s="10"/>
      <c r="G5" s="10" t="n">
        <v>1.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788.532</v>
      </c>
      <c r="C6" s="11" t="n">
        <v>6698.616</v>
      </c>
      <c r="D6" s="11"/>
      <c r="E6" s="11" t="n">
        <v>1260.762</v>
      </c>
      <c r="F6" s="11" t="n">
        <v>822.068</v>
      </c>
      <c r="G6" s="11" t="n">
        <v>7.086</v>
      </c>
      <c r="H6" s="10" t="n">
        <v>15.507</v>
      </c>
      <c r="I6" s="11" t="n">
        <v>11.833</v>
      </c>
      <c r="J6" s="11"/>
      <c r="K6" s="11" t="n">
        <v>2.032</v>
      </c>
      <c r="L6" s="11" t="n">
        <v>1.628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8</v>
      </c>
      <c r="C5" s="10"/>
      <c r="D5" s="10"/>
      <c r="E5" s="10"/>
      <c r="F5" s="10"/>
      <c r="G5" s="10" t="n">
        <v>1.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364.156</v>
      </c>
      <c r="C6" s="11" t="n">
        <v>7144.987</v>
      </c>
      <c r="D6" s="11"/>
      <c r="E6" s="11" t="n">
        <v>1143.918</v>
      </c>
      <c r="F6" s="11" t="n">
        <v>1063.07</v>
      </c>
      <c r="G6" s="11" t="n">
        <v>12.181</v>
      </c>
      <c r="H6" s="10" t="n">
        <v>17.334</v>
      </c>
      <c r="I6" s="11" t="n">
        <v>13.186</v>
      </c>
      <c r="J6" s="11"/>
      <c r="K6" s="11" t="n">
        <v>1.931</v>
      </c>
      <c r="L6" s="11" t="n">
        <v>2.192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6</v>
      </c>
      <c r="C5" s="10"/>
      <c r="D5" s="10"/>
      <c r="E5" s="10"/>
      <c r="F5" s="10"/>
      <c r="G5" s="10" t="n">
        <v>1.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592.727</v>
      </c>
      <c r="C6" s="11" t="n">
        <v>7858.809</v>
      </c>
      <c r="D6" s="11"/>
      <c r="E6" s="11" t="n">
        <v>1587.451</v>
      </c>
      <c r="F6" s="11" t="n">
        <v>1137.147</v>
      </c>
      <c r="G6" s="11" t="n">
        <v>9.32</v>
      </c>
      <c r="H6" s="10" t="n">
        <v>17.835</v>
      </c>
      <c r="I6" s="11" t="n">
        <v>13.15</v>
      </c>
      <c r="J6" s="11"/>
      <c r="K6" s="11" t="n">
        <v>2.525</v>
      </c>
      <c r="L6" s="11" t="n">
        <v>2.143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6</v>
      </c>
      <c r="C5" s="10"/>
      <c r="D5" s="10"/>
      <c r="E5" s="10"/>
      <c r="F5" s="10"/>
      <c r="G5" s="10" t="n">
        <v>0.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067.263</v>
      </c>
      <c r="C6" s="11" t="n">
        <v>7688.141</v>
      </c>
      <c r="D6" s="11"/>
      <c r="E6" s="11" t="n">
        <v>1228.469</v>
      </c>
      <c r="F6" s="11" t="n">
        <v>1101.844</v>
      </c>
      <c r="G6" s="11" t="n">
        <v>48.809</v>
      </c>
      <c r="H6" s="10" t="n">
        <v>18.668</v>
      </c>
      <c r="I6" s="11" t="n">
        <v>14.147</v>
      </c>
      <c r="J6" s="11"/>
      <c r="K6" s="11" t="n">
        <v>2.177</v>
      </c>
      <c r="L6" s="11" t="n">
        <v>2.246</v>
      </c>
      <c r="M6" s="11" t="n">
        <v>0.09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4</v>
      </c>
      <c r="C5" s="10"/>
      <c r="D5" s="10"/>
      <c r="E5" s="10"/>
      <c r="F5" s="10"/>
      <c r="G5" s="10" t="n">
        <v>0.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458.279</v>
      </c>
      <c r="C6" s="11" t="n">
        <v>7991.039</v>
      </c>
      <c r="D6" s="11"/>
      <c r="E6" s="11" t="n">
        <v>1423.837</v>
      </c>
      <c r="F6" s="11" t="n">
        <v>1017.205</v>
      </c>
      <c r="G6" s="11" t="n">
        <v>26.198</v>
      </c>
      <c r="H6" s="10" t="n">
        <v>18.661</v>
      </c>
      <c r="I6" s="11" t="n">
        <v>14.38</v>
      </c>
      <c r="J6" s="11"/>
      <c r="K6" s="11" t="n">
        <v>2.339</v>
      </c>
      <c r="L6" s="11" t="n">
        <v>1.891</v>
      </c>
      <c r="M6" s="11" t="n">
        <v>0.05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</v>
      </c>
      <c r="C5" s="10"/>
      <c r="D5" s="10"/>
      <c r="E5" s="10"/>
      <c r="F5" s="10"/>
      <c r="G5" s="10" t="n">
        <v>0.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454.937</v>
      </c>
      <c r="C6" s="11" t="n">
        <v>8605.54</v>
      </c>
      <c r="D6" s="11"/>
      <c r="E6" s="11" t="n">
        <v>1009.144</v>
      </c>
      <c r="F6" s="11" t="n">
        <v>813.677</v>
      </c>
      <c r="G6" s="11" t="n">
        <v>26.576</v>
      </c>
      <c r="H6" s="10" t="n">
        <v>17.917</v>
      </c>
      <c r="I6" s="11" t="n">
        <v>14.605</v>
      </c>
      <c r="J6" s="11"/>
      <c r="K6" s="11" t="n">
        <v>1.695</v>
      </c>
      <c r="L6" s="11" t="n">
        <v>1.569</v>
      </c>
      <c r="M6" s="11" t="n">
        <v>0.04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2</v>
      </c>
      <c r="C5" s="10"/>
      <c r="D5" s="10"/>
      <c r="E5" s="10"/>
      <c r="F5" s="10"/>
      <c r="G5" s="10" t="n">
        <v>0.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640.057</v>
      </c>
      <c r="C6" s="11" t="n">
        <v>7391.517</v>
      </c>
      <c r="D6" s="11"/>
      <c r="E6" s="11" t="n">
        <v>778.71</v>
      </c>
      <c r="F6" s="11" t="n">
        <v>452.843</v>
      </c>
      <c r="G6" s="11" t="n">
        <v>16.987</v>
      </c>
      <c r="H6" s="10" t="n">
        <v>16.627</v>
      </c>
      <c r="I6" s="11" t="n">
        <v>14.297</v>
      </c>
      <c r="J6" s="11"/>
      <c r="K6" s="11" t="n">
        <v>1.361</v>
      </c>
      <c r="L6" s="11" t="n">
        <v>0.934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</v>
      </c>
      <c r="C5" s="10"/>
      <c r="D5" s="10"/>
      <c r="E5" s="10"/>
      <c r="F5" s="10"/>
      <c r="G5" s="10" t="n">
        <v>0.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299.175</v>
      </c>
      <c r="C6" s="11" t="n">
        <v>6223.04</v>
      </c>
      <c r="D6" s="11"/>
      <c r="E6" s="11" t="n">
        <v>596.613</v>
      </c>
      <c r="F6" s="11" t="n">
        <v>464.454</v>
      </c>
      <c r="G6" s="11" t="n">
        <v>15.068</v>
      </c>
      <c r="H6" s="10" t="n">
        <v>15.97</v>
      </c>
      <c r="I6" s="11" t="n">
        <v>13.853</v>
      </c>
      <c r="J6" s="11"/>
      <c r="K6" s="11" t="n">
        <v>1.088</v>
      </c>
      <c r="L6" s="11" t="n">
        <v>0.993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</v>
      </c>
      <c r="C5" s="10"/>
      <c r="D5" s="10"/>
      <c r="E5" s="10"/>
      <c r="F5" s="10"/>
      <c r="G5" s="10" t="n">
        <v>0.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597.529</v>
      </c>
      <c r="C6" s="11" t="n">
        <v>6477.209</v>
      </c>
      <c r="D6" s="11"/>
      <c r="E6" s="11" t="n">
        <v>599.922</v>
      </c>
      <c r="F6" s="11" t="n">
        <v>504.476</v>
      </c>
      <c r="G6" s="11" t="n">
        <v>15.922</v>
      </c>
      <c r="H6" s="10" t="n">
        <v>16.475</v>
      </c>
      <c r="I6" s="11" t="n">
        <v>14.33</v>
      </c>
      <c r="J6" s="11"/>
      <c r="K6" s="11" t="n">
        <v>1.052</v>
      </c>
      <c r="L6" s="11" t="n">
        <v>1.055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</v>
      </c>
      <c r="C5" s="10"/>
      <c r="D5" s="10"/>
      <c r="E5" s="10"/>
      <c r="F5" s="10"/>
      <c r="G5" s="10" t="n">
        <v>0.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189.488</v>
      </c>
      <c r="C6" s="11" t="n">
        <v>6074.862</v>
      </c>
      <c r="D6" s="11"/>
      <c r="E6" s="11" t="n">
        <v>600.006</v>
      </c>
      <c r="F6" s="11" t="n">
        <v>498.75</v>
      </c>
      <c r="G6" s="11" t="n">
        <v>15.87</v>
      </c>
      <c r="H6" s="10" t="n">
        <v>13.743</v>
      </c>
      <c r="I6" s="11" t="n">
        <v>11.693</v>
      </c>
      <c r="J6" s="11"/>
      <c r="K6" s="11" t="n">
        <v>1.018</v>
      </c>
      <c r="L6" s="11" t="n">
        <v>0.999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</v>
      </c>
      <c r="C5" s="10"/>
      <c r="D5" s="10"/>
      <c r="E5" s="10"/>
      <c r="F5" s="10"/>
      <c r="G5" s="10" t="n">
        <v>0.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546.914</v>
      </c>
      <c r="C6" s="11" t="n">
        <v>5302.669</v>
      </c>
      <c r="D6" s="11"/>
      <c r="E6" s="11" t="n">
        <v>684.262</v>
      </c>
      <c r="F6" s="11" t="n">
        <v>555.057</v>
      </c>
      <c r="G6" s="11" t="n">
        <v>4.926</v>
      </c>
      <c r="H6" s="10" t="n">
        <v>11.728</v>
      </c>
      <c r="I6" s="11" t="n">
        <v>9.421</v>
      </c>
      <c r="J6" s="11"/>
      <c r="K6" s="11" t="n">
        <v>1.173</v>
      </c>
      <c r="L6" s="11" t="n">
        <v>1.124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16Z</dcterms:modified>
  <cp:revision>0</cp:revision>
  <dc:subject/>
  <dc:title/>
</cp:coreProperties>
</file>