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в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.964</v>
      </c>
      <c r="C5" s="10" t="n">
        <v>0</v>
      </c>
      <c r="D5" s="10"/>
      <c r="E5" s="10" t="n">
        <v>0</v>
      </c>
      <c r="F5" s="10" t="n">
        <v>52.486</v>
      </c>
      <c r="G5" s="10" t="n">
        <v>8.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24.066</v>
      </c>
      <c r="C6" s="11" t="n">
        <v>56142.828</v>
      </c>
      <c r="D6" s="11"/>
      <c r="E6" s="11" t="n">
        <v>7463.339</v>
      </c>
      <c r="F6" s="11" t="n">
        <v>9859.88</v>
      </c>
      <c r="G6" s="11" t="n">
        <v>2058.019</v>
      </c>
      <c r="H6" s="10" t="n">
        <v>139.156</v>
      </c>
      <c r="I6" s="11" t="n">
        <v>116.138</v>
      </c>
      <c r="J6" s="11"/>
      <c r="K6" s="11" t="n">
        <v>13.124</v>
      </c>
      <c r="L6" s="11" t="n">
        <v>9.8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585.03</v>
      </c>
      <c r="C7" s="13" t="n">
        <v>56142.828</v>
      </c>
      <c r="D7" s="13" t="n">
        <v>0</v>
      </c>
      <c r="E7" s="13" t="n">
        <v>7463.339</v>
      </c>
      <c r="F7" s="13" t="n">
        <v>9912.366</v>
      </c>
      <c r="G7" s="13" t="n">
        <v>2066.497</v>
      </c>
      <c r="H7" s="13" t="n">
        <v>139.156</v>
      </c>
      <c r="I7" s="13" t="n">
        <v>116.138</v>
      </c>
      <c r="J7" s="13" t="n">
        <v>0</v>
      </c>
      <c r="K7" s="13" t="n">
        <v>13.124</v>
      </c>
      <c r="L7" s="13" t="n">
        <v>9.8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.885</v>
      </c>
      <c r="C5" s="10" t="n">
        <v>0</v>
      </c>
      <c r="D5" s="10"/>
      <c r="E5" s="10" t="n">
        <v>0</v>
      </c>
      <c r="F5" s="10" t="n">
        <v>62.688</v>
      </c>
      <c r="G5" s="10" t="n">
        <v>6.1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350.521</v>
      </c>
      <c r="C6" s="11" t="n">
        <v>34671.165</v>
      </c>
      <c r="D6" s="11"/>
      <c r="E6" s="11" t="n">
        <v>4852.317</v>
      </c>
      <c r="F6" s="11" t="n">
        <v>6552.13</v>
      </c>
      <c r="G6" s="11" t="n">
        <v>1274.909</v>
      </c>
      <c r="H6" s="10" t="n">
        <v>88.988</v>
      </c>
      <c r="I6" s="11" t="n">
        <v>74.432</v>
      </c>
      <c r="J6" s="11"/>
      <c r="K6" s="11" t="n">
        <v>8.448</v>
      </c>
      <c r="L6" s="11" t="n">
        <v>6.1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419.406</v>
      </c>
      <c r="C7" s="13" t="n">
        <v>34671.165</v>
      </c>
      <c r="D7" s="13" t="n">
        <v>0</v>
      </c>
      <c r="E7" s="13" t="n">
        <v>4852.317</v>
      </c>
      <c r="F7" s="13" t="n">
        <v>6614.818</v>
      </c>
      <c r="G7" s="13" t="n">
        <v>1281.106</v>
      </c>
      <c r="H7" s="13" t="n">
        <v>88.988</v>
      </c>
      <c r="I7" s="13" t="n">
        <v>74.432</v>
      </c>
      <c r="J7" s="13" t="n">
        <v>0</v>
      </c>
      <c r="K7" s="13" t="n">
        <v>8.448</v>
      </c>
      <c r="L7" s="13" t="n">
        <v>6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992</v>
      </c>
      <c r="C5" s="10" t="n">
        <v>0</v>
      </c>
      <c r="D5" s="10"/>
      <c r="E5" s="10" t="n">
        <v>0</v>
      </c>
      <c r="F5" s="10" t="n">
        <v>62.656</v>
      </c>
      <c r="G5" s="10" t="n">
        <v>5.3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20.961</v>
      </c>
      <c r="C6" s="11" t="n">
        <v>41720.195</v>
      </c>
      <c r="D6" s="11"/>
      <c r="E6" s="11" t="n">
        <v>5733.835</v>
      </c>
      <c r="F6" s="11" t="n">
        <v>8323.465</v>
      </c>
      <c r="G6" s="11" t="n">
        <v>1643.466</v>
      </c>
      <c r="H6" s="10" t="n">
        <v>106.017</v>
      </c>
      <c r="I6" s="11" t="n">
        <v>88.225</v>
      </c>
      <c r="J6" s="11"/>
      <c r="K6" s="11" t="n">
        <v>9.991</v>
      </c>
      <c r="L6" s="11" t="n">
        <v>7.8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488.953</v>
      </c>
      <c r="C7" s="13" t="n">
        <v>41720.195</v>
      </c>
      <c r="D7" s="13" t="n">
        <v>0</v>
      </c>
      <c r="E7" s="13" t="n">
        <v>5733.835</v>
      </c>
      <c r="F7" s="13" t="n">
        <v>8386.121</v>
      </c>
      <c r="G7" s="13" t="n">
        <v>1648.802</v>
      </c>
      <c r="H7" s="13" t="n">
        <v>106.017</v>
      </c>
      <c r="I7" s="13" t="n">
        <v>88.225</v>
      </c>
      <c r="J7" s="13" t="n">
        <v>0</v>
      </c>
      <c r="K7" s="13" t="n">
        <v>9.991</v>
      </c>
      <c r="L7" s="13" t="n">
        <v>7.8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.887</v>
      </c>
      <c r="C5" s="10" t="n">
        <v>0</v>
      </c>
      <c r="D5" s="10"/>
      <c r="E5" s="10" t="n">
        <v>0</v>
      </c>
      <c r="F5" s="10" t="n">
        <v>69.352</v>
      </c>
      <c r="G5" s="10" t="n">
        <v>6.5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990.02</v>
      </c>
      <c r="C6" s="11" t="n">
        <v>49849.636</v>
      </c>
      <c r="D6" s="11"/>
      <c r="E6" s="11" t="n">
        <v>6292.63</v>
      </c>
      <c r="F6" s="11" t="n">
        <v>9581.778</v>
      </c>
      <c r="G6" s="11" t="n">
        <v>2265.976</v>
      </c>
      <c r="H6" s="10" t="n">
        <v>118.77</v>
      </c>
      <c r="I6" s="11" t="n">
        <v>99.995</v>
      </c>
      <c r="J6" s="11"/>
      <c r="K6" s="11" t="n">
        <v>10.592</v>
      </c>
      <c r="L6" s="11" t="n">
        <v>8.1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065.907</v>
      </c>
      <c r="C7" s="13" t="n">
        <v>49849.636</v>
      </c>
      <c r="D7" s="13" t="n">
        <v>0</v>
      </c>
      <c r="E7" s="13" t="n">
        <v>6292.63</v>
      </c>
      <c r="F7" s="13" t="n">
        <v>9651.13</v>
      </c>
      <c r="G7" s="13" t="n">
        <v>2272.511</v>
      </c>
      <c r="H7" s="13" t="n">
        <v>118.77</v>
      </c>
      <c r="I7" s="13" t="n">
        <v>99.995</v>
      </c>
      <c r="J7" s="13" t="n">
        <v>0</v>
      </c>
      <c r="K7" s="13" t="n">
        <v>10.592</v>
      </c>
      <c r="L7" s="13" t="n">
        <v>8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181</v>
      </c>
      <c r="C5" s="10" t="n">
        <v>0</v>
      </c>
      <c r="D5" s="10"/>
      <c r="E5" s="10" t="n">
        <v>0</v>
      </c>
      <c r="F5" s="10" t="n">
        <v>37.535</v>
      </c>
      <c r="G5" s="10" t="n">
        <v>8.6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987.687</v>
      </c>
      <c r="C6" s="11" t="n">
        <v>44280.069</v>
      </c>
      <c r="D6" s="11"/>
      <c r="E6" s="11" t="n">
        <v>6313.557</v>
      </c>
      <c r="F6" s="11" t="n">
        <v>8425.583</v>
      </c>
      <c r="G6" s="11" t="n">
        <v>1968.478</v>
      </c>
      <c r="H6" s="10" t="n">
        <v>119.743</v>
      </c>
      <c r="I6" s="11" t="n">
        <v>100.064</v>
      </c>
      <c r="J6" s="11"/>
      <c r="K6" s="11" t="n">
        <v>11.904</v>
      </c>
      <c r="L6" s="11" t="n">
        <v>7.7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1033.868</v>
      </c>
      <c r="C7" s="13" t="n">
        <v>44280.069</v>
      </c>
      <c r="D7" s="13" t="n">
        <v>0</v>
      </c>
      <c r="E7" s="13" t="n">
        <v>6313.557</v>
      </c>
      <c r="F7" s="13" t="n">
        <v>8463.118</v>
      </c>
      <c r="G7" s="13" t="n">
        <v>1977.124</v>
      </c>
      <c r="H7" s="13" t="n">
        <v>119.743</v>
      </c>
      <c r="I7" s="13" t="n">
        <v>100.064</v>
      </c>
      <c r="J7" s="13" t="n">
        <v>0</v>
      </c>
      <c r="K7" s="13" t="n">
        <v>11.904</v>
      </c>
      <c r="L7" s="13" t="n">
        <v>7.7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.562</v>
      </c>
      <c r="C5" s="10" t="n">
        <v>0</v>
      </c>
      <c r="D5" s="10"/>
      <c r="E5" s="10" t="n">
        <v>0</v>
      </c>
      <c r="F5" s="10" t="n">
        <v>42.227</v>
      </c>
      <c r="G5" s="10" t="n">
        <v>7.3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218.806</v>
      </c>
      <c r="C6" s="11" t="n">
        <v>43585.856</v>
      </c>
      <c r="D6" s="11"/>
      <c r="E6" s="11" t="n">
        <v>6418.946</v>
      </c>
      <c r="F6" s="11" t="n">
        <v>5667.199</v>
      </c>
      <c r="G6" s="11" t="n">
        <v>3546.805</v>
      </c>
      <c r="H6" s="10" t="n">
        <v>108.412</v>
      </c>
      <c r="I6" s="11" t="n">
        <v>90.35</v>
      </c>
      <c r="J6" s="11"/>
      <c r="K6" s="11" t="n">
        <v>10.938</v>
      </c>
      <c r="L6" s="11" t="n">
        <v>7.1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9268.368</v>
      </c>
      <c r="C7" s="13" t="n">
        <v>43585.856</v>
      </c>
      <c r="D7" s="13" t="n">
        <v>0</v>
      </c>
      <c r="E7" s="13" t="n">
        <v>6418.946</v>
      </c>
      <c r="F7" s="13" t="n">
        <v>5709.426</v>
      </c>
      <c r="G7" s="13" t="n">
        <v>3554.14</v>
      </c>
      <c r="H7" s="13" t="n">
        <v>108.412</v>
      </c>
      <c r="I7" s="13" t="n">
        <v>90.35</v>
      </c>
      <c r="J7" s="13" t="n">
        <v>0</v>
      </c>
      <c r="K7" s="13" t="n">
        <v>10.938</v>
      </c>
      <c r="L7" s="13" t="n">
        <v>7.1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711</v>
      </c>
      <c r="C5" s="10" t="n">
        <v>0</v>
      </c>
      <c r="D5" s="10"/>
      <c r="E5" s="10" t="n">
        <v>0</v>
      </c>
      <c r="F5" s="10" t="n">
        <v>72.704</v>
      </c>
      <c r="G5" s="10" t="n">
        <v>8.0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867.798</v>
      </c>
      <c r="C6" s="11" t="n">
        <v>38007.562</v>
      </c>
      <c r="D6" s="11"/>
      <c r="E6" s="11" t="n">
        <v>5050.977</v>
      </c>
      <c r="F6" s="11" t="n">
        <v>7011.653</v>
      </c>
      <c r="G6" s="11" t="n">
        <v>1797.606</v>
      </c>
      <c r="H6" s="10" t="n">
        <v>96.685</v>
      </c>
      <c r="I6" s="11" t="n">
        <v>80.904</v>
      </c>
      <c r="J6" s="11"/>
      <c r="K6" s="11" t="n">
        <v>9.41</v>
      </c>
      <c r="L6" s="11" t="n">
        <v>6.3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948.509</v>
      </c>
      <c r="C7" s="13" t="n">
        <v>38007.562</v>
      </c>
      <c r="D7" s="13" t="n">
        <v>0</v>
      </c>
      <c r="E7" s="13" t="n">
        <v>5050.977</v>
      </c>
      <c r="F7" s="13" t="n">
        <v>7084.357</v>
      </c>
      <c r="G7" s="13" t="n">
        <v>1805.613</v>
      </c>
      <c r="H7" s="13" t="n">
        <v>96.685</v>
      </c>
      <c r="I7" s="13" t="n">
        <v>80.904</v>
      </c>
      <c r="J7" s="13" t="n">
        <v>0</v>
      </c>
      <c r="K7" s="13" t="n">
        <v>9.41</v>
      </c>
      <c r="L7" s="13" t="n">
        <v>6.3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.634</v>
      </c>
      <c r="C5" s="10" t="n">
        <v>0</v>
      </c>
      <c r="D5" s="10"/>
      <c r="E5" s="10" t="n">
        <v>0</v>
      </c>
      <c r="F5" s="10" t="n">
        <v>62.507</v>
      </c>
      <c r="G5" s="10" t="n">
        <v>7.1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318.004</v>
      </c>
      <c r="C6" s="11" t="n">
        <v>36195.713</v>
      </c>
      <c r="D6" s="11"/>
      <c r="E6" s="11" t="n">
        <v>4594.302</v>
      </c>
      <c r="F6" s="11" t="n">
        <v>5603.873</v>
      </c>
      <c r="G6" s="11" t="n">
        <v>924.116</v>
      </c>
      <c r="H6" s="10" t="n">
        <v>87.739</v>
      </c>
      <c r="I6" s="11" t="n">
        <v>73.968</v>
      </c>
      <c r="J6" s="11"/>
      <c r="K6" s="11" t="n">
        <v>8.212</v>
      </c>
      <c r="L6" s="11" t="n">
        <v>5.5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387.638</v>
      </c>
      <c r="C7" s="13" t="n">
        <v>36195.713</v>
      </c>
      <c r="D7" s="13" t="n">
        <v>0</v>
      </c>
      <c r="E7" s="13" t="n">
        <v>4594.302</v>
      </c>
      <c r="F7" s="13" t="n">
        <v>5666.38</v>
      </c>
      <c r="G7" s="13" t="n">
        <v>931.243</v>
      </c>
      <c r="H7" s="13" t="n">
        <v>87.739</v>
      </c>
      <c r="I7" s="13" t="n">
        <v>73.968</v>
      </c>
      <c r="J7" s="13" t="n">
        <v>0</v>
      </c>
      <c r="K7" s="13" t="n">
        <v>8.212</v>
      </c>
      <c r="L7" s="13" t="n">
        <v>5.5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.425</v>
      </c>
      <c r="C5" s="10" t="n">
        <v>0</v>
      </c>
      <c r="D5" s="10"/>
      <c r="E5" s="10" t="n">
        <v>0</v>
      </c>
      <c r="F5" s="10" t="n">
        <v>36.211</v>
      </c>
      <c r="G5" s="10" t="n">
        <v>8.2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162.845</v>
      </c>
      <c r="C6" s="11" t="n">
        <v>33117.643</v>
      </c>
      <c r="D6" s="11"/>
      <c r="E6" s="11" t="n">
        <v>4418.838</v>
      </c>
      <c r="F6" s="11" t="n">
        <v>4782.694</v>
      </c>
      <c r="G6" s="11" t="n">
        <v>843.67</v>
      </c>
      <c r="H6" s="10" t="n">
        <v>84.18</v>
      </c>
      <c r="I6" s="11" t="n">
        <v>70.701</v>
      </c>
      <c r="J6" s="11"/>
      <c r="K6" s="11" t="n">
        <v>8.374</v>
      </c>
      <c r="L6" s="11" t="n">
        <v>5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207.27</v>
      </c>
      <c r="C7" s="13" t="n">
        <v>33117.643</v>
      </c>
      <c r="D7" s="13" t="n">
        <v>0</v>
      </c>
      <c r="E7" s="13" t="n">
        <v>4418.838</v>
      </c>
      <c r="F7" s="13" t="n">
        <v>4818.905</v>
      </c>
      <c r="G7" s="13" t="n">
        <v>851.884</v>
      </c>
      <c r="H7" s="13" t="n">
        <v>84.18</v>
      </c>
      <c r="I7" s="13" t="n">
        <v>70.701</v>
      </c>
      <c r="J7" s="13" t="n">
        <v>0</v>
      </c>
      <c r="K7" s="13" t="n">
        <v>8.374</v>
      </c>
      <c r="L7" s="13" t="n">
        <v>5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.877</v>
      </c>
      <c r="C5" s="10" t="n">
        <v>0</v>
      </c>
      <c r="D5" s="10"/>
      <c r="E5" s="10" t="n">
        <v>0</v>
      </c>
      <c r="F5" s="10" t="n">
        <v>32.985</v>
      </c>
      <c r="G5" s="10" t="n">
        <v>4.8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44.747</v>
      </c>
      <c r="C6" s="11" t="n">
        <v>34531.509</v>
      </c>
      <c r="D6" s="11"/>
      <c r="E6" s="11" t="n">
        <v>4418.802</v>
      </c>
      <c r="F6" s="11" t="n">
        <v>5265.182</v>
      </c>
      <c r="G6" s="11" t="n">
        <v>629.254</v>
      </c>
      <c r="H6" s="10" t="n">
        <v>85.05</v>
      </c>
      <c r="I6" s="11" t="n">
        <v>71.632</v>
      </c>
      <c r="J6" s="11"/>
      <c r="K6" s="11" t="n">
        <v>8.107</v>
      </c>
      <c r="L6" s="11" t="n">
        <v>5.3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882.624</v>
      </c>
      <c r="C7" s="13" t="n">
        <v>34531.509</v>
      </c>
      <c r="D7" s="13" t="n">
        <v>0</v>
      </c>
      <c r="E7" s="13" t="n">
        <v>4418.802</v>
      </c>
      <c r="F7" s="13" t="n">
        <v>5298.167</v>
      </c>
      <c r="G7" s="13" t="n">
        <v>634.146</v>
      </c>
      <c r="H7" s="13" t="n">
        <v>85.05</v>
      </c>
      <c r="I7" s="13" t="n">
        <v>71.632</v>
      </c>
      <c r="J7" s="13" t="n">
        <v>0</v>
      </c>
      <c r="K7" s="13" t="n">
        <v>8.107</v>
      </c>
      <c r="L7" s="13" t="n">
        <v>5.3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777</v>
      </c>
      <c r="C5" s="10" t="n">
        <v>0</v>
      </c>
      <c r="D5" s="10"/>
      <c r="E5" s="10" t="n">
        <v>0</v>
      </c>
      <c r="F5" s="10" t="n">
        <v>28.519</v>
      </c>
      <c r="G5" s="10" t="n">
        <v>5.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084.787</v>
      </c>
      <c r="C6" s="11" t="n">
        <v>34152.267</v>
      </c>
      <c r="D6" s="11"/>
      <c r="E6" s="11" t="n">
        <v>4950.493</v>
      </c>
      <c r="F6" s="11" t="n">
        <v>5189.477</v>
      </c>
      <c r="G6" s="11" t="n">
        <v>792.55</v>
      </c>
      <c r="H6" s="10" t="n">
        <v>87.2</v>
      </c>
      <c r="I6" s="11" t="n">
        <v>72.653</v>
      </c>
      <c r="J6" s="11"/>
      <c r="K6" s="11" t="n">
        <v>9.319</v>
      </c>
      <c r="L6" s="11" t="n">
        <v>5.2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118.564</v>
      </c>
      <c r="C7" s="13" t="n">
        <v>34152.267</v>
      </c>
      <c r="D7" s="13" t="n">
        <v>0</v>
      </c>
      <c r="E7" s="13" t="n">
        <v>4950.493</v>
      </c>
      <c r="F7" s="13" t="n">
        <v>5217.996</v>
      </c>
      <c r="G7" s="13" t="n">
        <v>797.808</v>
      </c>
      <c r="H7" s="13" t="n">
        <v>87.2</v>
      </c>
      <c r="I7" s="13" t="n">
        <v>72.653</v>
      </c>
      <c r="J7" s="13" t="n">
        <v>0</v>
      </c>
      <c r="K7" s="13" t="n">
        <v>9.319</v>
      </c>
      <c r="L7" s="13" t="n">
        <v>5.2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.311</v>
      </c>
      <c r="C5" s="10" t="n">
        <v>0</v>
      </c>
      <c r="D5" s="10"/>
      <c r="E5" s="10" t="n">
        <v>0</v>
      </c>
      <c r="F5" s="10" t="n">
        <v>34.297</v>
      </c>
      <c r="G5" s="10" t="n">
        <v>6.0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21.713</v>
      </c>
      <c r="C6" s="11" t="n">
        <v>33868.927</v>
      </c>
      <c r="D6" s="11"/>
      <c r="E6" s="11" t="n">
        <v>4306.042</v>
      </c>
      <c r="F6" s="11" t="n">
        <v>5375.205</v>
      </c>
      <c r="G6" s="11" t="n">
        <v>871.539</v>
      </c>
      <c r="H6" s="10" t="n">
        <v>85.521</v>
      </c>
      <c r="I6" s="11" t="n">
        <v>72.386</v>
      </c>
      <c r="J6" s="11"/>
      <c r="K6" s="11" t="n">
        <v>7.907</v>
      </c>
      <c r="L6" s="11" t="n">
        <v>5.2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462.024</v>
      </c>
      <c r="C7" s="13" t="n">
        <v>33868.927</v>
      </c>
      <c r="D7" s="13" t="n">
        <v>0</v>
      </c>
      <c r="E7" s="13" t="n">
        <v>4306.042</v>
      </c>
      <c r="F7" s="13" t="n">
        <v>5409.502</v>
      </c>
      <c r="G7" s="13" t="n">
        <v>877.553</v>
      </c>
      <c r="H7" s="13" t="n">
        <v>85.521</v>
      </c>
      <c r="I7" s="13" t="n">
        <v>72.386</v>
      </c>
      <c r="J7" s="13" t="n">
        <v>0</v>
      </c>
      <c r="K7" s="13" t="n">
        <v>7.907</v>
      </c>
      <c r="L7" s="13" t="n">
        <v>5.2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6Z</dcterms:modified>
  <cp:revision>0</cp:revision>
  <dc:subject/>
  <dc:title/>
</cp:coreProperties>
</file>