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рато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25.56269</v>
      </c>
      <c r="C5" s="10" t="n">
        <v>0</v>
      </c>
      <c r="D5" s="10"/>
      <c r="E5" s="10" t="n">
        <v>0</v>
      </c>
      <c r="F5" s="10" t="n">
        <v>320.097</v>
      </c>
      <c r="G5" s="10" t="n">
        <v>2305.465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0510.824</v>
      </c>
      <c r="C6" s="11" t="n">
        <v>84073.024</v>
      </c>
      <c r="D6" s="11"/>
      <c r="E6" s="11" t="n">
        <v>607.719</v>
      </c>
      <c r="F6" s="11" t="n">
        <v>3811.443</v>
      </c>
      <c r="G6" s="11" t="n">
        <v>2018.638</v>
      </c>
      <c r="H6" s="10" t="n">
        <v>113.73</v>
      </c>
      <c r="I6" s="11" t="n">
        <v>112.827</v>
      </c>
      <c r="J6" s="11"/>
      <c r="K6" s="11" t="n">
        <v>0.672</v>
      </c>
      <c r="L6" s="11" t="n">
        <v>0.227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93136.38669</v>
      </c>
      <c r="C7" s="13" t="n">
        <v>84073.024</v>
      </c>
      <c r="D7" s="13" t="n">
        <v>0</v>
      </c>
      <c r="E7" s="13" t="n">
        <v>607.719</v>
      </c>
      <c r="F7" s="13" t="n">
        <v>4131.54</v>
      </c>
      <c r="G7" s="13" t="n">
        <v>4324.10369</v>
      </c>
      <c r="H7" s="13" t="n">
        <v>113.73</v>
      </c>
      <c r="I7" s="13" t="n">
        <v>112.827</v>
      </c>
      <c r="J7" s="13" t="n">
        <v>0</v>
      </c>
      <c r="K7" s="13" t="n">
        <v>0.672</v>
      </c>
      <c r="L7" s="13" t="n">
        <v>0.227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53.36549</v>
      </c>
      <c r="C5" s="10" t="n">
        <v>0</v>
      </c>
      <c r="D5" s="10"/>
      <c r="E5" s="10" t="n">
        <v>0</v>
      </c>
      <c r="F5" s="10" t="n">
        <v>489.314</v>
      </c>
      <c r="G5" s="10" t="n">
        <v>2164.051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326.281</v>
      </c>
      <c r="C6" s="11" t="n">
        <v>71781.605</v>
      </c>
      <c r="D6" s="11"/>
      <c r="E6" s="11" t="n">
        <v>328.101</v>
      </c>
      <c r="F6" s="11" t="n">
        <v>2851.116</v>
      </c>
      <c r="G6" s="11" t="n">
        <v>1365.459</v>
      </c>
      <c r="H6" s="10" t="n">
        <v>100.047</v>
      </c>
      <c r="I6" s="11" t="n">
        <v>99.525</v>
      </c>
      <c r="J6" s="11"/>
      <c r="K6" s="11" t="n">
        <v>0.417</v>
      </c>
      <c r="L6" s="11" t="n">
        <v>0.096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78979.64649</v>
      </c>
      <c r="C7" s="13" t="n">
        <v>71781.605</v>
      </c>
      <c r="D7" s="13" t="n">
        <v>0</v>
      </c>
      <c r="E7" s="13" t="n">
        <v>328.101</v>
      </c>
      <c r="F7" s="13" t="n">
        <v>3340.43</v>
      </c>
      <c r="G7" s="13" t="n">
        <v>3529.51049</v>
      </c>
      <c r="H7" s="13" t="n">
        <v>100.047</v>
      </c>
      <c r="I7" s="13" t="n">
        <v>99.525</v>
      </c>
      <c r="J7" s="13" t="n">
        <v>0</v>
      </c>
      <c r="K7" s="13" t="n">
        <v>0.417</v>
      </c>
      <c r="L7" s="13" t="n">
        <v>0.096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86.8272</v>
      </c>
      <c r="C5" s="10" t="n">
        <v>0</v>
      </c>
      <c r="D5" s="10"/>
      <c r="E5" s="10" t="n">
        <v>0</v>
      </c>
      <c r="F5" s="10" t="n">
        <v>330.42</v>
      </c>
      <c r="G5" s="10" t="n">
        <v>2056.40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436.194</v>
      </c>
      <c r="C6" s="11" t="n">
        <v>77176.685</v>
      </c>
      <c r="D6" s="11"/>
      <c r="E6" s="11" t="n">
        <v>568.355</v>
      </c>
      <c r="F6" s="11" t="n">
        <v>3218.544</v>
      </c>
      <c r="G6" s="11" t="n">
        <v>1472.61</v>
      </c>
      <c r="H6" s="10" t="n">
        <v>105.191</v>
      </c>
      <c r="I6" s="11" t="n">
        <v>104.277</v>
      </c>
      <c r="J6" s="11"/>
      <c r="K6" s="11" t="n">
        <v>0.775</v>
      </c>
      <c r="L6" s="11" t="n">
        <v>0.13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84823.0212</v>
      </c>
      <c r="C7" s="13" t="n">
        <v>77176.685</v>
      </c>
      <c r="D7" s="13" t="n">
        <v>0</v>
      </c>
      <c r="E7" s="13" t="n">
        <v>568.355</v>
      </c>
      <c r="F7" s="13" t="n">
        <v>3548.964</v>
      </c>
      <c r="G7" s="13" t="n">
        <v>3529.0172</v>
      </c>
      <c r="H7" s="13" t="n">
        <v>105.191</v>
      </c>
      <c r="I7" s="13" t="n">
        <v>104.277</v>
      </c>
      <c r="J7" s="13" t="n">
        <v>0</v>
      </c>
      <c r="K7" s="13" t="n">
        <v>0.775</v>
      </c>
      <c r="L7" s="13" t="n">
        <v>0.13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35.79764</v>
      </c>
      <c r="C5" s="10" t="n">
        <v>0</v>
      </c>
      <c r="D5" s="10"/>
      <c r="E5" s="10" t="n">
        <v>0</v>
      </c>
      <c r="F5" s="10" t="n">
        <v>315.805</v>
      </c>
      <c r="G5" s="10" t="n">
        <v>2019.992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3443.669</v>
      </c>
      <c r="C6" s="11" t="n">
        <v>87460.097</v>
      </c>
      <c r="D6" s="11"/>
      <c r="E6" s="11" t="n">
        <v>783.005</v>
      </c>
      <c r="F6" s="11" t="n">
        <v>3664.799</v>
      </c>
      <c r="G6" s="11" t="n">
        <v>1535.768</v>
      </c>
      <c r="H6" s="10" t="n">
        <v>117.803</v>
      </c>
      <c r="I6" s="11" t="n">
        <v>116.665</v>
      </c>
      <c r="J6" s="11"/>
      <c r="K6" s="11" t="n">
        <v>0.975</v>
      </c>
      <c r="L6" s="11" t="n">
        <v>0.153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95779.46664</v>
      </c>
      <c r="C7" s="13" t="n">
        <v>87460.097</v>
      </c>
      <c r="D7" s="13" t="n">
        <v>0</v>
      </c>
      <c r="E7" s="13" t="n">
        <v>783.005</v>
      </c>
      <c r="F7" s="13" t="n">
        <v>3980.604</v>
      </c>
      <c r="G7" s="13" t="n">
        <v>3555.76064</v>
      </c>
      <c r="H7" s="13" t="n">
        <v>117.803</v>
      </c>
      <c r="I7" s="13" t="n">
        <v>116.665</v>
      </c>
      <c r="J7" s="13" t="n">
        <v>0</v>
      </c>
      <c r="K7" s="13" t="n">
        <v>0.975</v>
      </c>
      <c r="L7" s="13" t="n">
        <v>0.153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67.0996498</v>
      </c>
      <c r="C5" s="10" t="n">
        <v>0</v>
      </c>
      <c r="D5" s="10"/>
      <c r="E5" s="10" t="n">
        <v>0</v>
      </c>
      <c r="F5" s="10" t="n">
        <v>322.48</v>
      </c>
      <c r="G5" s="10" t="n">
        <v>2244.61964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629.268</v>
      </c>
      <c r="C6" s="11" t="n">
        <v>77007.617</v>
      </c>
      <c r="D6" s="11"/>
      <c r="E6" s="11" t="n">
        <v>330.748</v>
      </c>
      <c r="F6" s="11" t="n">
        <v>3677.345</v>
      </c>
      <c r="G6" s="11" t="n">
        <v>1613.558</v>
      </c>
      <c r="H6" s="10" t="n">
        <v>112.392</v>
      </c>
      <c r="I6" s="11" t="n">
        <v>111.83</v>
      </c>
      <c r="J6" s="11"/>
      <c r="K6" s="11" t="n">
        <v>0.358</v>
      </c>
      <c r="L6" s="11" t="n">
        <v>0.19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85196.3676498</v>
      </c>
      <c r="C7" s="13" t="n">
        <v>77007.617</v>
      </c>
      <c r="D7" s="13" t="n">
        <v>0</v>
      </c>
      <c r="E7" s="13" t="n">
        <v>330.748</v>
      </c>
      <c r="F7" s="13" t="n">
        <v>3999.825</v>
      </c>
      <c r="G7" s="13" t="n">
        <v>3858.1776498</v>
      </c>
      <c r="H7" s="13" t="n">
        <v>112.392</v>
      </c>
      <c r="I7" s="13" t="n">
        <v>111.83</v>
      </c>
      <c r="J7" s="13" t="n">
        <v>0</v>
      </c>
      <c r="K7" s="13" t="n">
        <v>0.358</v>
      </c>
      <c r="L7" s="13" t="n">
        <v>0.19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77.3197</v>
      </c>
      <c r="C5" s="10" t="n">
        <v>0</v>
      </c>
      <c r="D5" s="10"/>
      <c r="E5" s="10" t="n">
        <v>0</v>
      </c>
      <c r="F5" s="10" t="n">
        <v>266.57</v>
      </c>
      <c r="G5" s="10" t="n">
        <v>2010.74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5541.519</v>
      </c>
      <c r="C6" s="11" t="n">
        <v>80297.719</v>
      </c>
      <c r="D6" s="11"/>
      <c r="E6" s="11" t="n">
        <v>344.485</v>
      </c>
      <c r="F6" s="11" t="n">
        <v>3167.956</v>
      </c>
      <c r="G6" s="11" t="n">
        <v>1731.359</v>
      </c>
      <c r="H6" s="10" t="n">
        <v>110.025</v>
      </c>
      <c r="I6" s="11" t="n">
        <v>109.499</v>
      </c>
      <c r="J6" s="11"/>
      <c r="K6" s="11" t="n">
        <v>0.364</v>
      </c>
      <c r="L6" s="11" t="n">
        <v>0.156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87818.8387</v>
      </c>
      <c r="C7" s="13" t="n">
        <v>80297.719</v>
      </c>
      <c r="D7" s="13" t="n">
        <v>0</v>
      </c>
      <c r="E7" s="13" t="n">
        <v>344.485</v>
      </c>
      <c r="F7" s="13" t="n">
        <v>3434.526</v>
      </c>
      <c r="G7" s="13" t="n">
        <v>3742.1087</v>
      </c>
      <c r="H7" s="13" t="n">
        <v>110.025</v>
      </c>
      <c r="I7" s="13" t="n">
        <v>109.499</v>
      </c>
      <c r="J7" s="13" t="n">
        <v>0</v>
      </c>
      <c r="K7" s="13" t="n">
        <v>0.364</v>
      </c>
      <c r="L7" s="13" t="n">
        <v>0.15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59.3767943</v>
      </c>
      <c r="C5" s="10" t="n">
        <v>0</v>
      </c>
      <c r="D5" s="10"/>
      <c r="E5" s="10" t="n">
        <v>0</v>
      </c>
      <c r="F5" s="10" t="n">
        <v>266.955</v>
      </c>
      <c r="G5" s="10" t="n">
        <v>1992.42179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549.027</v>
      </c>
      <c r="C6" s="11" t="n">
        <v>69594.296</v>
      </c>
      <c r="D6" s="11"/>
      <c r="E6" s="11" t="n">
        <v>147.185</v>
      </c>
      <c r="F6" s="11" t="n">
        <v>3179.566</v>
      </c>
      <c r="G6" s="11" t="n">
        <v>1627.98</v>
      </c>
      <c r="H6" s="10" t="n">
        <v>97.397</v>
      </c>
      <c r="I6" s="11" t="n">
        <v>97.174</v>
      </c>
      <c r="J6" s="11"/>
      <c r="K6" s="11" t="n">
        <v>0.153</v>
      </c>
      <c r="L6" s="11" t="n">
        <v>0.064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76808.4037943</v>
      </c>
      <c r="C7" s="13" t="n">
        <v>69594.296</v>
      </c>
      <c r="D7" s="13" t="n">
        <v>0</v>
      </c>
      <c r="E7" s="13" t="n">
        <v>147.185</v>
      </c>
      <c r="F7" s="13" t="n">
        <v>3446.521</v>
      </c>
      <c r="G7" s="13" t="n">
        <v>3620.4017943</v>
      </c>
      <c r="H7" s="13" t="n">
        <v>97.397</v>
      </c>
      <c r="I7" s="13" t="n">
        <v>97.174</v>
      </c>
      <c r="J7" s="13" t="n">
        <v>0</v>
      </c>
      <c r="K7" s="13" t="n">
        <v>0.153</v>
      </c>
      <c r="L7" s="13" t="n">
        <v>0.06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93.92335</v>
      </c>
      <c r="C5" s="10" t="n">
        <v>0</v>
      </c>
      <c r="D5" s="10"/>
      <c r="E5" s="10" t="n">
        <v>0</v>
      </c>
      <c r="F5" s="10" t="n">
        <v>556.117</v>
      </c>
      <c r="G5" s="10" t="n">
        <v>1837.806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102.241</v>
      </c>
      <c r="C6" s="11" t="n">
        <v>64367.36</v>
      </c>
      <c r="D6" s="11"/>
      <c r="E6" s="11" t="n">
        <v>105.066</v>
      </c>
      <c r="F6" s="11" t="n">
        <v>2208.113</v>
      </c>
      <c r="G6" s="11" t="n">
        <v>1421.702</v>
      </c>
      <c r="H6" s="10" t="n">
        <v>85.631</v>
      </c>
      <c r="I6" s="11" t="n">
        <v>85.497</v>
      </c>
      <c r="J6" s="11"/>
      <c r="K6" s="11" t="n">
        <v>0.081</v>
      </c>
      <c r="L6" s="11" t="n">
        <v>0.045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70496.16435</v>
      </c>
      <c r="C7" s="13" t="n">
        <v>64367.36</v>
      </c>
      <c r="D7" s="13" t="n">
        <v>0</v>
      </c>
      <c r="E7" s="13" t="n">
        <v>105.066</v>
      </c>
      <c r="F7" s="13" t="n">
        <v>2764.23</v>
      </c>
      <c r="G7" s="13" t="n">
        <v>3259.50835</v>
      </c>
      <c r="H7" s="13" t="n">
        <v>85.631</v>
      </c>
      <c r="I7" s="13" t="n">
        <v>85.497</v>
      </c>
      <c r="J7" s="13" t="n">
        <v>0</v>
      </c>
      <c r="K7" s="13" t="n">
        <v>0.081</v>
      </c>
      <c r="L7" s="13" t="n">
        <v>0.04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04.3037766</v>
      </c>
      <c r="C5" s="10" t="n">
        <v>0</v>
      </c>
      <c r="D5" s="10"/>
      <c r="E5" s="10" t="n">
        <v>0</v>
      </c>
      <c r="F5" s="10" t="n">
        <v>590.121</v>
      </c>
      <c r="G5" s="10" t="n">
        <v>1714.18277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278.161</v>
      </c>
      <c r="C6" s="11" t="n">
        <v>62307.679</v>
      </c>
      <c r="D6" s="11"/>
      <c r="E6" s="11" t="n">
        <v>116.889</v>
      </c>
      <c r="F6" s="11" t="n">
        <v>2377.988</v>
      </c>
      <c r="G6" s="11" t="n">
        <v>1475.605</v>
      </c>
      <c r="H6" s="10" t="n">
        <v>90.741</v>
      </c>
      <c r="I6" s="11" t="n">
        <v>90.604</v>
      </c>
      <c r="J6" s="11"/>
      <c r="K6" s="11" t="n">
        <v>0.083</v>
      </c>
      <c r="L6" s="11" t="n">
        <v>0.046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68582.4647766</v>
      </c>
      <c r="C7" s="13" t="n">
        <v>62307.679</v>
      </c>
      <c r="D7" s="13" t="n">
        <v>0</v>
      </c>
      <c r="E7" s="13" t="n">
        <v>116.889</v>
      </c>
      <c r="F7" s="13" t="n">
        <v>2968.109</v>
      </c>
      <c r="G7" s="13" t="n">
        <v>3189.7877766</v>
      </c>
      <c r="H7" s="13" t="n">
        <v>90.741</v>
      </c>
      <c r="I7" s="13" t="n">
        <v>90.604</v>
      </c>
      <c r="J7" s="13" t="n">
        <v>0</v>
      </c>
      <c r="K7" s="13" t="n">
        <v>0.083</v>
      </c>
      <c r="L7" s="13" t="n">
        <v>0.046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05.66401</v>
      </c>
      <c r="C5" s="10" t="n">
        <v>0</v>
      </c>
      <c r="D5" s="10"/>
      <c r="E5" s="10" t="n">
        <v>0</v>
      </c>
      <c r="F5" s="10" t="n">
        <v>576.514</v>
      </c>
      <c r="G5" s="10" t="n">
        <v>1829.15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807.964</v>
      </c>
      <c r="C6" s="11" t="n">
        <v>67830.174</v>
      </c>
      <c r="D6" s="11"/>
      <c r="E6" s="11" t="n">
        <v>103.543</v>
      </c>
      <c r="F6" s="11" t="n">
        <v>2370.875</v>
      </c>
      <c r="G6" s="11" t="n">
        <v>1503.372</v>
      </c>
      <c r="H6" s="10" t="n">
        <v>96.687</v>
      </c>
      <c r="I6" s="11" t="n">
        <v>96.487</v>
      </c>
      <c r="J6" s="11"/>
      <c r="K6" s="11" t="n">
        <v>0.063</v>
      </c>
      <c r="L6" s="11" t="n">
        <v>0.13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74213.62801</v>
      </c>
      <c r="C7" s="13" t="n">
        <v>67830.174</v>
      </c>
      <c r="D7" s="13" t="n">
        <v>0</v>
      </c>
      <c r="E7" s="13" t="n">
        <v>103.543</v>
      </c>
      <c r="F7" s="13" t="n">
        <v>2947.389</v>
      </c>
      <c r="G7" s="13" t="n">
        <v>3332.52201</v>
      </c>
      <c r="H7" s="13" t="n">
        <v>96.687</v>
      </c>
      <c r="I7" s="13" t="n">
        <v>96.487</v>
      </c>
      <c r="J7" s="13" t="n">
        <v>0</v>
      </c>
      <c r="K7" s="13" t="n">
        <v>0.063</v>
      </c>
      <c r="L7" s="13" t="n">
        <v>0.13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82.91683</v>
      </c>
      <c r="C5" s="10" t="n">
        <v>0</v>
      </c>
      <c r="D5" s="10"/>
      <c r="E5" s="10" t="n">
        <v>0</v>
      </c>
      <c r="F5" s="10" t="n">
        <v>567.918</v>
      </c>
      <c r="G5" s="10" t="n">
        <v>1714.998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335.67</v>
      </c>
      <c r="C6" s="11" t="n">
        <v>68471.523</v>
      </c>
      <c r="D6" s="11"/>
      <c r="E6" s="11" t="n">
        <v>111.489</v>
      </c>
      <c r="F6" s="11" t="n">
        <v>2302.58</v>
      </c>
      <c r="G6" s="11" t="n">
        <v>1450.078</v>
      </c>
      <c r="H6" s="10" t="n">
        <v>94.38</v>
      </c>
      <c r="I6" s="11" t="n">
        <v>94.196</v>
      </c>
      <c r="J6" s="11"/>
      <c r="K6" s="11" t="n">
        <v>0.093</v>
      </c>
      <c r="L6" s="11" t="n">
        <v>0.083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74618.58683</v>
      </c>
      <c r="C7" s="13" t="n">
        <v>68471.523</v>
      </c>
      <c r="D7" s="13" t="n">
        <v>0</v>
      </c>
      <c r="E7" s="13" t="n">
        <v>111.489</v>
      </c>
      <c r="F7" s="13" t="n">
        <v>2870.498</v>
      </c>
      <c r="G7" s="13" t="n">
        <v>3165.07683</v>
      </c>
      <c r="H7" s="13" t="n">
        <v>94.38</v>
      </c>
      <c r="I7" s="13" t="n">
        <v>94.196</v>
      </c>
      <c r="J7" s="13" t="n">
        <v>0</v>
      </c>
      <c r="K7" s="13" t="n">
        <v>0.093</v>
      </c>
      <c r="L7" s="13" t="n">
        <v>0.083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15.72076</v>
      </c>
      <c r="C5" s="10" t="n">
        <v>0</v>
      </c>
      <c r="D5" s="10"/>
      <c r="E5" s="10" t="n">
        <v>0</v>
      </c>
      <c r="F5" s="10" t="n">
        <v>599.206</v>
      </c>
      <c r="G5" s="10" t="n">
        <v>1816.514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675.248</v>
      </c>
      <c r="C6" s="11" t="n">
        <v>68903.142</v>
      </c>
      <c r="D6" s="11"/>
      <c r="E6" s="11" t="n">
        <v>137.516</v>
      </c>
      <c r="F6" s="11" t="n">
        <v>2414.822</v>
      </c>
      <c r="G6" s="11" t="n">
        <v>1219.768</v>
      </c>
      <c r="H6" s="10" t="n">
        <v>97.826</v>
      </c>
      <c r="I6" s="11" t="n">
        <v>97.547</v>
      </c>
      <c r="J6" s="11"/>
      <c r="K6" s="11" t="n">
        <v>0.155</v>
      </c>
      <c r="L6" s="11" t="n">
        <v>0.116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75090.96876</v>
      </c>
      <c r="C7" s="13" t="n">
        <v>68903.142</v>
      </c>
      <c r="D7" s="13" t="n">
        <v>0</v>
      </c>
      <c r="E7" s="13" t="n">
        <v>137.516</v>
      </c>
      <c r="F7" s="13" t="n">
        <v>3014.028</v>
      </c>
      <c r="G7" s="13" t="n">
        <v>3036.28276</v>
      </c>
      <c r="H7" s="13" t="n">
        <v>97.826</v>
      </c>
      <c r="I7" s="13" t="n">
        <v>97.547</v>
      </c>
      <c r="J7" s="13" t="n">
        <v>0</v>
      </c>
      <c r="K7" s="13" t="n">
        <v>0.155</v>
      </c>
      <c r="L7" s="13" t="n">
        <v>0.116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2Z</dcterms:modified>
  <cp:revision>0</cp:revision>
  <dc:subject/>
  <dc:title/>
</cp:coreProperties>
</file>