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римор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997</v>
      </c>
      <c r="C5" s="10" t="n">
        <v>0</v>
      </c>
      <c r="D5" s="10"/>
      <c r="E5" s="10" t="n">
        <v>0</v>
      </c>
      <c r="F5" s="10" t="n">
        <v>0</v>
      </c>
      <c r="G5" s="10" t="n">
        <v>21.9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945.423</v>
      </c>
      <c r="C6" s="11" t="n">
        <v>119945.037</v>
      </c>
      <c r="D6" s="11"/>
      <c r="E6" s="11" t="n">
        <v>1270.326</v>
      </c>
      <c r="F6" s="11" t="n">
        <v>1473.673</v>
      </c>
      <c r="G6" s="11" t="n">
        <v>256.387</v>
      </c>
      <c r="H6" s="10" t="n">
        <v>166.53</v>
      </c>
      <c r="I6" s="11" t="n">
        <v>164.481</v>
      </c>
      <c r="J6" s="11"/>
      <c r="K6" s="11" t="n">
        <v>1.717</v>
      </c>
      <c r="L6" s="11" t="n">
        <v>0.3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2967.42</v>
      </c>
      <c r="C7" s="13" t="n">
        <v>119945.037</v>
      </c>
      <c r="D7" s="13" t="n">
        <v>0</v>
      </c>
      <c r="E7" s="13" t="n">
        <v>1270.326</v>
      </c>
      <c r="F7" s="13" t="n">
        <v>1473.673</v>
      </c>
      <c r="G7" s="13" t="n">
        <v>278.384</v>
      </c>
      <c r="H7" s="13" t="n">
        <v>166.53</v>
      </c>
      <c r="I7" s="13" t="n">
        <v>164.481</v>
      </c>
      <c r="J7" s="13" t="n">
        <v>0</v>
      </c>
      <c r="K7" s="13" t="n">
        <v>1.717</v>
      </c>
      <c r="L7" s="13" t="n">
        <v>0.3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555</v>
      </c>
      <c r="C5" s="10" t="n">
        <v>0</v>
      </c>
      <c r="D5" s="10"/>
      <c r="E5" s="10" t="n">
        <v>0</v>
      </c>
      <c r="F5" s="10" t="n">
        <v>0</v>
      </c>
      <c r="G5" s="10" t="n">
        <v>9.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106.267</v>
      </c>
      <c r="C6" s="11" t="n">
        <v>105312.54</v>
      </c>
      <c r="D6" s="11"/>
      <c r="E6" s="11" t="n">
        <v>606.279</v>
      </c>
      <c r="F6" s="11" t="n">
        <v>1002.177</v>
      </c>
      <c r="G6" s="11" t="n">
        <v>185.271</v>
      </c>
      <c r="H6" s="10" t="n">
        <v>152.659</v>
      </c>
      <c r="I6" s="11" t="n">
        <v>151.301</v>
      </c>
      <c r="J6" s="11"/>
      <c r="K6" s="11" t="n">
        <v>0.884</v>
      </c>
      <c r="L6" s="11" t="n">
        <v>0.4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7115.822</v>
      </c>
      <c r="C7" s="13" t="n">
        <v>105312.54</v>
      </c>
      <c r="D7" s="13" t="n">
        <v>0</v>
      </c>
      <c r="E7" s="13" t="n">
        <v>606.279</v>
      </c>
      <c r="F7" s="13" t="n">
        <v>1002.177</v>
      </c>
      <c r="G7" s="13" t="n">
        <v>194.826</v>
      </c>
      <c r="H7" s="13" t="n">
        <v>152.659</v>
      </c>
      <c r="I7" s="13" t="n">
        <v>151.301</v>
      </c>
      <c r="J7" s="13" t="n">
        <v>0</v>
      </c>
      <c r="K7" s="13" t="n">
        <v>0.884</v>
      </c>
      <c r="L7" s="13" t="n">
        <v>0.4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86</v>
      </c>
      <c r="C5" s="10" t="n">
        <v>0</v>
      </c>
      <c r="D5" s="10"/>
      <c r="E5" s="10" t="n">
        <v>0</v>
      </c>
      <c r="F5" s="10" t="n">
        <v>0</v>
      </c>
      <c r="G5" s="10" t="n">
        <v>8.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778.945</v>
      </c>
      <c r="C6" s="11" t="n">
        <v>115520.131</v>
      </c>
      <c r="D6" s="11"/>
      <c r="E6" s="11" t="n">
        <v>817.76</v>
      </c>
      <c r="F6" s="11" t="n">
        <v>1264.687</v>
      </c>
      <c r="G6" s="11" t="n">
        <v>176.367</v>
      </c>
      <c r="H6" s="10" t="n">
        <v>170.862</v>
      </c>
      <c r="I6" s="11" t="n">
        <v>169.158</v>
      </c>
      <c r="J6" s="11"/>
      <c r="K6" s="11" t="n">
        <v>1.172</v>
      </c>
      <c r="L6" s="11" t="n">
        <v>0.5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7787.805</v>
      </c>
      <c r="C7" s="13" t="n">
        <v>115520.131</v>
      </c>
      <c r="D7" s="13" t="n">
        <v>0</v>
      </c>
      <c r="E7" s="13" t="n">
        <v>817.76</v>
      </c>
      <c r="F7" s="13" t="n">
        <v>1264.687</v>
      </c>
      <c r="G7" s="13" t="n">
        <v>185.227</v>
      </c>
      <c r="H7" s="13" t="n">
        <v>170.862</v>
      </c>
      <c r="I7" s="13" t="n">
        <v>169.158</v>
      </c>
      <c r="J7" s="13" t="n">
        <v>0</v>
      </c>
      <c r="K7" s="13" t="n">
        <v>1.172</v>
      </c>
      <c r="L7" s="13" t="n">
        <v>0.5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216</v>
      </c>
      <c r="C5" s="10" t="n">
        <v>0</v>
      </c>
      <c r="D5" s="10"/>
      <c r="E5" s="10" t="n">
        <v>0</v>
      </c>
      <c r="F5" s="10" t="n">
        <v>0</v>
      </c>
      <c r="G5" s="10" t="n">
        <v>11.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5934.216</v>
      </c>
      <c r="C6" s="11" t="n">
        <v>123061.686</v>
      </c>
      <c r="D6" s="11"/>
      <c r="E6" s="11" t="n">
        <v>1001.951</v>
      </c>
      <c r="F6" s="11" t="n">
        <v>1588.095</v>
      </c>
      <c r="G6" s="11" t="n">
        <v>282.484</v>
      </c>
      <c r="H6" s="10" t="n">
        <v>172.568</v>
      </c>
      <c r="I6" s="11" t="n">
        <v>170.597</v>
      </c>
      <c r="J6" s="11"/>
      <c r="K6" s="11" t="n">
        <v>1.309</v>
      </c>
      <c r="L6" s="11" t="n">
        <v>0.66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5945.432</v>
      </c>
      <c r="C7" s="13" t="n">
        <v>123061.686</v>
      </c>
      <c r="D7" s="13" t="n">
        <v>0</v>
      </c>
      <c r="E7" s="13" t="n">
        <v>1001.951</v>
      </c>
      <c r="F7" s="13" t="n">
        <v>1588.095</v>
      </c>
      <c r="G7" s="13" t="n">
        <v>293.7</v>
      </c>
      <c r="H7" s="13" t="n">
        <v>172.568</v>
      </c>
      <c r="I7" s="13" t="n">
        <v>170.597</v>
      </c>
      <c r="J7" s="13" t="n">
        <v>0</v>
      </c>
      <c r="K7" s="13" t="n">
        <v>1.309</v>
      </c>
      <c r="L7" s="13" t="n">
        <v>0.6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351</v>
      </c>
      <c r="C5" s="10" t="n">
        <v>0</v>
      </c>
      <c r="D5" s="10"/>
      <c r="E5" s="10" t="n">
        <v>0</v>
      </c>
      <c r="F5" s="10" t="n">
        <v>0</v>
      </c>
      <c r="G5" s="10" t="n">
        <v>19.3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254.546</v>
      </c>
      <c r="C6" s="11" t="n">
        <v>104957.391</v>
      </c>
      <c r="D6" s="11"/>
      <c r="E6" s="11" t="n">
        <v>774.855</v>
      </c>
      <c r="F6" s="11" t="n">
        <v>1180.7</v>
      </c>
      <c r="G6" s="11" t="n">
        <v>341.6</v>
      </c>
      <c r="H6" s="10" t="n">
        <v>332.342</v>
      </c>
      <c r="I6" s="11" t="n">
        <v>330.979</v>
      </c>
      <c r="J6" s="11"/>
      <c r="K6" s="11" t="n">
        <v>1.108</v>
      </c>
      <c r="L6" s="11" t="n">
        <v>0.2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7273.897</v>
      </c>
      <c r="C7" s="13" t="n">
        <v>104957.391</v>
      </c>
      <c r="D7" s="13" t="n">
        <v>0</v>
      </c>
      <c r="E7" s="13" t="n">
        <v>774.855</v>
      </c>
      <c r="F7" s="13" t="n">
        <v>1180.7</v>
      </c>
      <c r="G7" s="13" t="n">
        <v>360.951</v>
      </c>
      <c r="H7" s="13" t="n">
        <v>332.342</v>
      </c>
      <c r="I7" s="13" t="n">
        <v>330.979</v>
      </c>
      <c r="J7" s="13" t="n">
        <v>0</v>
      </c>
      <c r="K7" s="13" t="n">
        <v>1.108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484</v>
      </c>
      <c r="C5" s="10" t="n">
        <v>0</v>
      </c>
      <c r="D5" s="10"/>
      <c r="E5" s="10" t="n">
        <v>0</v>
      </c>
      <c r="F5" s="10" t="n">
        <v>0</v>
      </c>
      <c r="G5" s="10" t="n">
        <v>16.4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5586.136</v>
      </c>
      <c r="C6" s="11" t="n">
        <v>113251.844</v>
      </c>
      <c r="D6" s="11"/>
      <c r="E6" s="11" t="n">
        <v>894.262</v>
      </c>
      <c r="F6" s="11" t="n">
        <v>1227.907</v>
      </c>
      <c r="G6" s="11" t="n">
        <v>212.123</v>
      </c>
      <c r="H6" s="10" t="n">
        <v>152.839</v>
      </c>
      <c r="I6" s="11" t="n">
        <v>151.409</v>
      </c>
      <c r="J6" s="11"/>
      <c r="K6" s="11" t="n">
        <v>1.196</v>
      </c>
      <c r="L6" s="11" t="n">
        <v>0.2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5602.62</v>
      </c>
      <c r="C7" s="13" t="n">
        <v>113251.844</v>
      </c>
      <c r="D7" s="13" t="n">
        <v>0</v>
      </c>
      <c r="E7" s="13" t="n">
        <v>894.262</v>
      </c>
      <c r="F7" s="13" t="n">
        <v>1227.907</v>
      </c>
      <c r="G7" s="13" t="n">
        <v>228.607</v>
      </c>
      <c r="H7" s="13" t="n">
        <v>152.839</v>
      </c>
      <c r="I7" s="13" t="n">
        <v>151.409</v>
      </c>
      <c r="J7" s="13" t="n">
        <v>0</v>
      </c>
      <c r="K7" s="13" t="n">
        <v>1.196</v>
      </c>
      <c r="L7" s="13" t="n">
        <v>0.2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45</v>
      </c>
      <c r="C5" s="10" t="n">
        <v>0</v>
      </c>
      <c r="D5" s="10"/>
      <c r="E5" s="10" t="n">
        <v>0</v>
      </c>
      <c r="F5" s="10" t="n">
        <v>0</v>
      </c>
      <c r="G5" s="10" t="n">
        <v>3.1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936.001</v>
      </c>
      <c r="C6" s="11" t="n">
        <v>106473.372</v>
      </c>
      <c r="D6" s="11"/>
      <c r="E6" s="11" t="n">
        <v>396.622</v>
      </c>
      <c r="F6" s="11" t="n">
        <v>898.079</v>
      </c>
      <c r="G6" s="11" t="n">
        <v>167.928</v>
      </c>
      <c r="H6" s="10" t="n">
        <v>154.579</v>
      </c>
      <c r="I6" s="11" t="n">
        <v>153.791</v>
      </c>
      <c r="J6" s="11"/>
      <c r="K6" s="11" t="n">
        <v>0.563</v>
      </c>
      <c r="L6" s="11" t="n">
        <v>0.2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7939.146</v>
      </c>
      <c r="C7" s="13" t="n">
        <v>106473.372</v>
      </c>
      <c r="D7" s="13" t="n">
        <v>0</v>
      </c>
      <c r="E7" s="13" t="n">
        <v>396.622</v>
      </c>
      <c r="F7" s="13" t="n">
        <v>898.079</v>
      </c>
      <c r="G7" s="13" t="n">
        <v>171.073</v>
      </c>
      <c r="H7" s="13" t="n">
        <v>154.579</v>
      </c>
      <c r="I7" s="13" t="n">
        <v>153.791</v>
      </c>
      <c r="J7" s="13" t="n">
        <v>0</v>
      </c>
      <c r="K7" s="13" t="n">
        <v>0.563</v>
      </c>
      <c r="L7" s="13" t="n">
        <v>0.2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82</v>
      </c>
      <c r="C5" s="10" t="n">
        <v>0</v>
      </c>
      <c r="D5" s="10"/>
      <c r="E5" s="10" t="n">
        <v>0</v>
      </c>
      <c r="F5" s="10" t="n">
        <v>0</v>
      </c>
      <c r="G5" s="10" t="n">
        <v>1.5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820.541</v>
      </c>
      <c r="C6" s="11" t="n">
        <v>105701.038</v>
      </c>
      <c r="D6" s="11"/>
      <c r="E6" s="11" t="n">
        <v>267.633</v>
      </c>
      <c r="F6" s="11" t="n">
        <v>738.622</v>
      </c>
      <c r="G6" s="11" t="n">
        <v>113.248</v>
      </c>
      <c r="H6" s="10" t="n">
        <v>148.503</v>
      </c>
      <c r="I6" s="11" t="n">
        <v>147.875</v>
      </c>
      <c r="J6" s="11"/>
      <c r="K6" s="11" t="n">
        <v>0.38</v>
      </c>
      <c r="L6" s="11" t="n">
        <v>0.2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822.123</v>
      </c>
      <c r="C7" s="13" t="n">
        <v>105701.038</v>
      </c>
      <c r="D7" s="13" t="n">
        <v>0</v>
      </c>
      <c r="E7" s="13" t="n">
        <v>267.633</v>
      </c>
      <c r="F7" s="13" t="n">
        <v>738.622</v>
      </c>
      <c r="G7" s="13" t="n">
        <v>114.83</v>
      </c>
      <c r="H7" s="13" t="n">
        <v>148.503</v>
      </c>
      <c r="I7" s="13" t="n">
        <v>147.875</v>
      </c>
      <c r="J7" s="13" t="n">
        <v>0</v>
      </c>
      <c r="K7" s="13" t="n">
        <v>0.38</v>
      </c>
      <c r="L7" s="13" t="n">
        <v>0.2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619</v>
      </c>
      <c r="C5" s="10" t="n">
        <v>0</v>
      </c>
      <c r="D5" s="10"/>
      <c r="E5" s="10" t="n">
        <v>0</v>
      </c>
      <c r="F5" s="10" t="n">
        <v>0</v>
      </c>
      <c r="G5" s="10" t="n">
        <v>9.6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280.539</v>
      </c>
      <c r="C6" s="11" t="n">
        <v>94231.579</v>
      </c>
      <c r="D6" s="11"/>
      <c r="E6" s="11" t="n">
        <v>257.185</v>
      </c>
      <c r="F6" s="11" t="n">
        <v>687.793</v>
      </c>
      <c r="G6" s="11" t="n">
        <v>103.982</v>
      </c>
      <c r="H6" s="10" t="n">
        <v>137.626</v>
      </c>
      <c r="I6" s="11" t="n">
        <v>136.982</v>
      </c>
      <c r="J6" s="11"/>
      <c r="K6" s="11" t="n">
        <v>0.414</v>
      </c>
      <c r="L6" s="11" t="n">
        <v>0.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290.158</v>
      </c>
      <c r="C7" s="13" t="n">
        <v>94231.579</v>
      </c>
      <c r="D7" s="13" t="n">
        <v>0</v>
      </c>
      <c r="E7" s="13" t="n">
        <v>257.185</v>
      </c>
      <c r="F7" s="13" t="n">
        <v>687.793</v>
      </c>
      <c r="G7" s="13" t="n">
        <v>113.601</v>
      </c>
      <c r="H7" s="13" t="n">
        <v>137.626</v>
      </c>
      <c r="I7" s="13" t="n">
        <v>136.982</v>
      </c>
      <c r="J7" s="13" t="n">
        <v>0</v>
      </c>
      <c r="K7" s="13" t="n">
        <v>0.414</v>
      </c>
      <c r="L7" s="13" t="n">
        <v>0.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95</v>
      </c>
      <c r="C5" s="10" t="n">
        <v>0</v>
      </c>
      <c r="D5" s="10"/>
      <c r="E5" s="10" t="n">
        <v>0</v>
      </c>
      <c r="F5" s="10" t="n">
        <v>0</v>
      </c>
      <c r="G5" s="10" t="n">
        <v>1.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237.451</v>
      </c>
      <c r="C6" s="11" t="n">
        <v>99126.984</v>
      </c>
      <c r="D6" s="11"/>
      <c r="E6" s="11" t="n">
        <v>256.72</v>
      </c>
      <c r="F6" s="11" t="n">
        <v>744.609</v>
      </c>
      <c r="G6" s="11" t="n">
        <v>109.138</v>
      </c>
      <c r="H6" s="10" t="n">
        <v>145.036</v>
      </c>
      <c r="I6" s="11" t="n">
        <v>144.45</v>
      </c>
      <c r="J6" s="11"/>
      <c r="K6" s="11" t="n">
        <v>0.377</v>
      </c>
      <c r="L6" s="11" t="n">
        <v>0.2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239.246</v>
      </c>
      <c r="C7" s="13" t="n">
        <v>99126.984</v>
      </c>
      <c r="D7" s="13" t="n">
        <v>0</v>
      </c>
      <c r="E7" s="13" t="n">
        <v>256.72</v>
      </c>
      <c r="F7" s="13" t="n">
        <v>744.609</v>
      </c>
      <c r="G7" s="13" t="n">
        <v>110.933</v>
      </c>
      <c r="H7" s="13" t="n">
        <v>145.036</v>
      </c>
      <c r="I7" s="13" t="n">
        <v>144.45</v>
      </c>
      <c r="J7" s="13" t="n">
        <v>0</v>
      </c>
      <c r="K7" s="13" t="n">
        <v>0.377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084</v>
      </c>
      <c r="C5" s="10" t="n">
        <v>0</v>
      </c>
      <c r="D5" s="10"/>
      <c r="E5" s="10" t="n">
        <v>0</v>
      </c>
      <c r="F5" s="10" t="n">
        <v>0</v>
      </c>
      <c r="G5" s="10" t="n">
        <v>10.0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587.149</v>
      </c>
      <c r="C6" s="11" t="n">
        <v>101646.111</v>
      </c>
      <c r="D6" s="11"/>
      <c r="E6" s="11" t="n">
        <v>252.239</v>
      </c>
      <c r="F6" s="11" t="n">
        <v>598.544</v>
      </c>
      <c r="G6" s="11" t="n">
        <v>90.255</v>
      </c>
      <c r="H6" s="10" t="n">
        <v>151.111</v>
      </c>
      <c r="I6" s="11" t="n">
        <v>150.561</v>
      </c>
      <c r="J6" s="11"/>
      <c r="K6" s="11" t="n">
        <v>0.333</v>
      </c>
      <c r="L6" s="11" t="n">
        <v>0.2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2597.233</v>
      </c>
      <c r="C7" s="13" t="n">
        <v>101646.111</v>
      </c>
      <c r="D7" s="13" t="n">
        <v>0</v>
      </c>
      <c r="E7" s="13" t="n">
        <v>252.239</v>
      </c>
      <c r="F7" s="13" t="n">
        <v>598.544</v>
      </c>
      <c r="G7" s="13" t="n">
        <v>100.339</v>
      </c>
      <c r="H7" s="13" t="n">
        <v>151.111</v>
      </c>
      <c r="I7" s="13" t="n">
        <v>150.561</v>
      </c>
      <c r="J7" s="13" t="n">
        <v>0</v>
      </c>
      <c r="K7" s="13" t="n">
        <v>0.333</v>
      </c>
      <c r="L7" s="13" t="n">
        <v>0.2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12</v>
      </c>
      <c r="C5" s="10" t="n">
        <v>0</v>
      </c>
      <c r="D5" s="10"/>
      <c r="E5" s="10" t="n">
        <v>0</v>
      </c>
      <c r="F5" s="10" t="n">
        <v>0</v>
      </c>
      <c r="G5" s="10" t="n">
        <v>0.3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157.873</v>
      </c>
      <c r="C6" s="11" t="n">
        <v>97949.594</v>
      </c>
      <c r="D6" s="11"/>
      <c r="E6" s="11" t="n">
        <v>305.733</v>
      </c>
      <c r="F6" s="11" t="n">
        <v>817.276</v>
      </c>
      <c r="G6" s="11" t="n">
        <v>85.27</v>
      </c>
      <c r="H6" s="10" t="n">
        <v>142.504</v>
      </c>
      <c r="I6" s="11" t="n">
        <v>141.522</v>
      </c>
      <c r="J6" s="11"/>
      <c r="K6" s="11" t="n">
        <v>0.479</v>
      </c>
      <c r="L6" s="11" t="n">
        <v>0.5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158.185</v>
      </c>
      <c r="C7" s="13" t="n">
        <v>97949.594</v>
      </c>
      <c r="D7" s="13" t="n">
        <v>0</v>
      </c>
      <c r="E7" s="13" t="n">
        <v>305.733</v>
      </c>
      <c r="F7" s="13" t="n">
        <v>817.276</v>
      </c>
      <c r="G7" s="13" t="n">
        <v>85.582</v>
      </c>
      <c r="H7" s="13" t="n">
        <v>142.504</v>
      </c>
      <c r="I7" s="13" t="n">
        <v>141.522</v>
      </c>
      <c r="J7" s="13" t="n">
        <v>0</v>
      </c>
      <c r="K7" s="13" t="n">
        <v>0.479</v>
      </c>
      <c r="L7" s="13" t="n">
        <v>0.5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2Z</dcterms:modified>
  <cp:revision>0</cp:revision>
  <dc:subject/>
  <dc:title/>
</cp:coreProperties>
</file>