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Башкортостан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.241</v>
      </c>
      <c r="C5" s="10" t="n">
        <v>0</v>
      </c>
      <c r="D5" s="10"/>
      <c r="E5" s="10" t="n">
        <v>0</v>
      </c>
      <c r="F5" s="10" t="n">
        <v>0</v>
      </c>
      <c r="G5" s="10" t="n">
        <v>16.2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4069.543</v>
      </c>
      <c r="C6" s="11" t="n">
        <v>97657.854</v>
      </c>
      <c r="D6" s="11"/>
      <c r="E6" s="11" t="n">
        <v>4191.268</v>
      </c>
      <c r="F6" s="11" t="n">
        <v>1159.139</v>
      </c>
      <c r="G6" s="11" t="n">
        <v>1061.282</v>
      </c>
      <c r="H6" s="10" t="n">
        <v>167.098</v>
      </c>
      <c r="I6" s="11" t="n">
        <v>158.064</v>
      </c>
      <c r="J6" s="11"/>
      <c r="K6" s="11" t="n">
        <v>8.329</v>
      </c>
      <c r="L6" s="11" t="n">
        <v>0.70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4085.784</v>
      </c>
      <c r="C7" s="13" t="n">
        <v>97657.854</v>
      </c>
      <c r="D7" s="13" t="n">
        <v>0</v>
      </c>
      <c r="E7" s="13" t="n">
        <v>4191.268</v>
      </c>
      <c r="F7" s="13" t="n">
        <v>1159.139</v>
      </c>
      <c r="G7" s="13" t="n">
        <v>1077.523</v>
      </c>
      <c r="H7" s="13" t="n">
        <v>167.098</v>
      </c>
      <c r="I7" s="13" t="n">
        <v>158.064</v>
      </c>
      <c r="J7" s="13" t="n">
        <v>0</v>
      </c>
      <c r="K7" s="13" t="n">
        <v>8.329</v>
      </c>
      <c r="L7" s="13" t="n">
        <v>0.7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774</v>
      </c>
      <c r="C5" s="10" t="n">
        <v>0</v>
      </c>
      <c r="D5" s="10"/>
      <c r="E5" s="10" t="n">
        <v>0</v>
      </c>
      <c r="F5" s="10" t="n">
        <v>0</v>
      </c>
      <c r="G5" s="10" t="n">
        <v>8.7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0236.097</v>
      </c>
      <c r="C6" s="11" t="n">
        <v>85232.996</v>
      </c>
      <c r="D6" s="11"/>
      <c r="E6" s="11" t="n">
        <v>3544.453</v>
      </c>
      <c r="F6" s="11" t="n">
        <v>613.094</v>
      </c>
      <c r="G6" s="11" t="n">
        <v>845.554</v>
      </c>
      <c r="H6" s="10" t="n">
        <v>152.911</v>
      </c>
      <c r="I6" s="11" t="n">
        <v>144.875</v>
      </c>
      <c r="J6" s="11"/>
      <c r="K6" s="11" t="n">
        <v>7.629</v>
      </c>
      <c r="L6" s="11" t="n">
        <v>0.40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0244.871</v>
      </c>
      <c r="C7" s="13" t="n">
        <v>85232.996</v>
      </c>
      <c r="D7" s="13" t="n">
        <v>0</v>
      </c>
      <c r="E7" s="13" t="n">
        <v>3544.453</v>
      </c>
      <c r="F7" s="13" t="n">
        <v>613.094</v>
      </c>
      <c r="G7" s="13" t="n">
        <v>854.328</v>
      </c>
      <c r="H7" s="13" t="n">
        <v>152.911</v>
      </c>
      <c r="I7" s="13" t="n">
        <v>144.875</v>
      </c>
      <c r="J7" s="13" t="n">
        <v>0</v>
      </c>
      <c r="K7" s="13" t="n">
        <v>7.629</v>
      </c>
      <c r="L7" s="13" t="n">
        <v>0.4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.793</v>
      </c>
      <c r="C5" s="10" t="n">
        <v>0</v>
      </c>
      <c r="D5" s="10"/>
      <c r="E5" s="10" t="n">
        <v>0</v>
      </c>
      <c r="F5" s="10" t="n">
        <v>0</v>
      </c>
      <c r="G5" s="10" t="n">
        <v>10.7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4010.829</v>
      </c>
      <c r="C6" s="11" t="n">
        <v>88446.245</v>
      </c>
      <c r="D6" s="11"/>
      <c r="E6" s="11" t="n">
        <v>3754.316</v>
      </c>
      <c r="F6" s="11" t="n">
        <v>822.877</v>
      </c>
      <c r="G6" s="11" t="n">
        <v>987.391</v>
      </c>
      <c r="H6" s="10" t="n">
        <v>158.973</v>
      </c>
      <c r="I6" s="11" t="n">
        <v>150.429</v>
      </c>
      <c r="J6" s="11"/>
      <c r="K6" s="11" t="n">
        <v>7.872</v>
      </c>
      <c r="L6" s="11" t="n">
        <v>0.67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4021.622</v>
      </c>
      <c r="C7" s="13" t="n">
        <v>88446.245</v>
      </c>
      <c r="D7" s="13" t="n">
        <v>0</v>
      </c>
      <c r="E7" s="13" t="n">
        <v>3754.316</v>
      </c>
      <c r="F7" s="13" t="n">
        <v>822.877</v>
      </c>
      <c r="G7" s="13" t="n">
        <v>998.184</v>
      </c>
      <c r="H7" s="13" t="n">
        <v>158.973</v>
      </c>
      <c r="I7" s="13" t="n">
        <v>150.429</v>
      </c>
      <c r="J7" s="13" t="n">
        <v>0</v>
      </c>
      <c r="K7" s="13" t="n">
        <v>7.872</v>
      </c>
      <c r="L7" s="13" t="n">
        <v>0.67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.817</v>
      </c>
      <c r="C5" s="10" t="n">
        <v>0</v>
      </c>
      <c r="D5" s="10"/>
      <c r="E5" s="10" t="n">
        <v>0</v>
      </c>
      <c r="F5" s="10" t="n">
        <v>0</v>
      </c>
      <c r="G5" s="10" t="n">
        <v>16.8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8159.607</v>
      </c>
      <c r="C6" s="11" t="n">
        <v>91901.146</v>
      </c>
      <c r="D6" s="11"/>
      <c r="E6" s="11" t="n">
        <v>4065.331</v>
      </c>
      <c r="F6" s="11" t="n">
        <v>1029.572</v>
      </c>
      <c r="G6" s="11" t="n">
        <v>1163.558</v>
      </c>
      <c r="H6" s="10" t="n">
        <v>157.743</v>
      </c>
      <c r="I6" s="11" t="n">
        <v>149.008</v>
      </c>
      <c r="J6" s="11"/>
      <c r="K6" s="11" t="n">
        <v>8.047</v>
      </c>
      <c r="L6" s="11" t="n">
        <v>0.68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8176.424</v>
      </c>
      <c r="C7" s="13" t="n">
        <v>91901.146</v>
      </c>
      <c r="D7" s="13" t="n">
        <v>0</v>
      </c>
      <c r="E7" s="13" t="n">
        <v>4065.331</v>
      </c>
      <c r="F7" s="13" t="n">
        <v>1029.572</v>
      </c>
      <c r="G7" s="13" t="n">
        <v>1180.375</v>
      </c>
      <c r="H7" s="13" t="n">
        <v>157.743</v>
      </c>
      <c r="I7" s="13" t="n">
        <v>149.008</v>
      </c>
      <c r="J7" s="13" t="n">
        <v>0</v>
      </c>
      <c r="K7" s="13" t="n">
        <v>8.047</v>
      </c>
      <c r="L7" s="13" t="n">
        <v>0.68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744</v>
      </c>
      <c r="C5" s="10" t="n">
        <v>0</v>
      </c>
      <c r="D5" s="10"/>
      <c r="E5" s="10" t="n">
        <v>0</v>
      </c>
      <c r="F5" s="10" t="n">
        <v>0</v>
      </c>
      <c r="G5" s="10" t="n">
        <v>15.7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7575.233</v>
      </c>
      <c r="C6" s="11" t="n">
        <v>82312.948</v>
      </c>
      <c r="D6" s="11"/>
      <c r="E6" s="11" t="n">
        <v>3494.198</v>
      </c>
      <c r="F6" s="11" t="n">
        <v>918.563</v>
      </c>
      <c r="G6" s="11" t="n">
        <v>849.524</v>
      </c>
      <c r="H6" s="10" t="n">
        <v>153.518</v>
      </c>
      <c r="I6" s="11" t="n">
        <v>145.089</v>
      </c>
      <c r="J6" s="11"/>
      <c r="K6" s="11" t="n">
        <v>7.735</v>
      </c>
      <c r="L6" s="11" t="n">
        <v>0.69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7590.977</v>
      </c>
      <c r="C7" s="13" t="n">
        <v>82312.948</v>
      </c>
      <c r="D7" s="13" t="n">
        <v>0</v>
      </c>
      <c r="E7" s="13" t="n">
        <v>3494.198</v>
      </c>
      <c r="F7" s="13" t="n">
        <v>918.563</v>
      </c>
      <c r="G7" s="13" t="n">
        <v>865.268</v>
      </c>
      <c r="H7" s="13" t="n">
        <v>153.518</v>
      </c>
      <c r="I7" s="13" t="n">
        <v>145.089</v>
      </c>
      <c r="J7" s="13" t="n">
        <v>0</v>
      </c>
      <c r="K7" s="13" t="n">
        <v>7.735</v>
      </c>
      <c r="L7" s="13" t="n">
        <v>0.69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236</v>
      </c>
      <c r="C5" s="10" t="n">
        <v>0</v>
      </c>
      <c r="D5" s="10"/>
      <c r="E5" s="10" t="n">
        <v>0</v>
      </c>
      <c r="F5" s="10" t="n">
        <v>0</v>
      </c>
      <c r="G5" s="10" t="n">
        <v>13.2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1975.674</v>
      </c>
      <c r="C6" s="11" t="n">
        <v>96223.736</v>
      </c>
      <c r="D6" s="11"/>
      <c r="E6" s="11" t="n">
        <v>3980.535</v>
      </c>
      <c r="F6" s="11" t="n">
        <v>885.148</v>
      </c>
      <c r="G6" s="11" t="n">
        <v>886.255</v>
      </c>
      <c r="H6" s="10" t="n">
        <v>167.749</v>
      </c>
      <c r="I6" s="11" t="n">
        <v>159.237</v>
      </c>
      <c r="J6" s="11"/>
      <c r="K6" s="11" t="n">
        <v>7.955</v>
      </c>
      <c r="L6" s="11" t="n">
        <v>0.55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1988.91</v>
      </c>
      <c r="C7" s="13" t="n">
        <v>96223.736</v>
      </c>
      <c r="D7" s="13" t="n">
        <v>0</v>
      </c>
      <c r="E7" s="13" t="n">
        <v>3980.535</v>
      </c>
      <c r="F7" s="13" t="n">
        <v>885.148</v>
      </c>
      <c r="G7" s="13" t="n">
        <v>899.491</v>
      </c>
      <c r="H7" s="13" t="n">
        <v>167.749</v>
      </c>
      <c r="I7" s="13" t="n">
        <v>159.237</v>
      </c>
      <c r="J7" s="13" t="n">
        <v>0</v>
      </c>
      <c r="K7" s="13" t="n">
        <v>7.955</v>
      </c>
      <c r="L7" s="13" t="n">
        <v>0.5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847</v>
      </c>
      <c r="C5" s="10" t="n">
        <v>0</v>
      </c>
      <c r="D5" s="10"/>
      <c r="E5" s="10" t="n">
        <v>0</v>
      </c>
      <c r="F5" s="10" t="n">
        <v>0</v>
      </c>
      <c r="G5" s="10" t="n">
        <v>9.8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7459.945</v>
      </c>
      <c r="C6" s="11" t="n">
        <v>82812.12</v>
      </c>
      <c r="D6" s="11"/>
      <c r="E6" s="11" t="n">
        <v>3371.634</v>
      </c>
      <c r="F6" s="11" t="n">
        <v>589.599</v>
      </c>
      <c r="G6" s="11" t="n">
        <v>686.592</v>
      </c>
      <c r="H6" s="10" t="n">
        <v>153.399</v>
      </c>
      <c r="I6" s="11" t="n">
        <v>145.464</v>
      </c>
      <c r="J6" s="11"/>
      <c r="K6" s="11" t="n">
        <v>7.577</v>
      </c>
      <c r="L6" s="11" t="n">
        <v>0.35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7469.792</v>
      </c>
      <c r="C7" s="13" t="n">
        <v>82812.12</v>
      </c>
      <c r="D7" s="13" t="n">
        <v>0</v>
      </c>
      <c r="E7" s="13" t="n">
        <v>3371.634</v>
      </c>
      <c r="F7" s="13" t="n">
        <v>589.599</v>
      </c>
      <c r="G7" s="13" t="n">
        <v>696.439</v>
      </c>
      <c r="H7" s="13" t="n">
        <v>153.399</v>
      </c>
      <c r="I7" s="13" t="n">
        <v>145.464</v>
      </c>
      <c r="J7" s="13" t="n">
        <v>0</v>
      </c>
      <c r="K7" s="13" t="n">
        <v>7.577</v>
      </c>
      <c r="L7" s="13" t="n">
        <v>0.3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284</v>
      </c>
      <c r="C5" s="10" t="n">
        <v>0</v>
      </c>
      <c r="D5" s="10"/>
      <c r="E5" s="10" t="n">
        <v>0</v>
      </c>
      <c r="F5" s="10" t="n">
        <v>0</v>
      </c>
      <c r="G5" s="10" t="n">
        <v>7.2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5798.229</v>
      </c>
      <c r="C6" s="11" t="n">
        <v>81617.862</v>
      </c>
      <c r="D6" s="11"/>
      <c r="E6" s="11" t="n">
        <v>3082.362</v>
      </c>
      <c r="F6" s="11" t="n">
        <v>487.051</v>
      </c>
      <c r="G6" s="11" t="n">
        <v>610.954</v>
      </c>
      <c r="H6" s="10" t="n">
        <v>148.013</v>
      </c>
      <c r="I6" s="11" t="n">
        <v>140.696</v>
      </c>
      <c r="J6" s="11"/>
      <c r="K6" s="11" t="n">
        <v>6.91</v>
      </c>
      <c r="L6" s="11" t="n">
        <v>0.40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5805.513</v>
      </c>
      <c r="C7" s="13" t="n">
        <v>81617.862</v>
      </c>
      <c r="D7" s="13" t="n">
        <v>0</v>
      </c>
      <c r="E7" s="13" t="n">
        <v>3082.362</v>
      </c>
      <c r="F7" s="13" t="n">
        <v>487.051</v>
      </c>
      <c r="G7" s="13" t="n">
        <v>618.238</v>
      </c>
      <c r="H7" s="13" t="n">
        <v>148.013</v>
      </c>
      <c r="I7" s="13" t="n">
        <v>140.696</v>
      </c>
      <c r="J7" s="13" t="n">
        <v>0</v>
      </c>
      <c r="K7" s="13" t="n">
        <v>6.91</v>
      </c>
      <c r="L7" s="13" t="n">
        <v>0.4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44</v>
      </c>
      <c r="C5" s="10" t="n">
        <v>0</v>
      </c>
      <c r="D5" s="10"/>
      <c r="E5" s="10" t="n">
        <v>0</v>
      </c>
      <c r="F5" s="10" t="n">
        <v>0</v>
      </c>
      <c r="G5" s="10" t="n">
        <v>7.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6640.099</v>
      </c>
      <c r="C6" s="11" t="n">
        <v>72682.661</v>
      </c>
      <c r="D6" s="11"/>
      <c r="E6" s="11" t="n">
        <v>3069.364</v>
      </c>
      <c r="F6" s="11" t="n">
        <v>381.181</v>
      </c>
      <c r="G6" s="11" t="n">
        <v>506.893</v>
      </c>
      <c r="H6" s="10" t="n">
        <v>124.48</v>
      </c>
      <c r="I6" s="11" t="n">
        <v>117.547</v>
      </c>
      <c r="J6" s="11"/>
      <c r="K6" s="11" t="n">
        <v>6.731</v>
      </c>
      <c r="L6" s="11" t="n">
        <v>0.20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6647.539</v>
      </c>
      <c r="C7" s="13" t="n">
        <v>72682.661</v>
      </c>
      <c r="D7" s="13" t="n">
        <v>0</v>
      </c>
      <c r="E7" s="13" t="n">
        <v>3069.364</v>
      </c>
      <c r="F7" s="13" t="n">
        <v>381.181</v>
      </c>
      <c r="G7" s="13" t="n">
        <v>514.333</v>
      </c>
      <c r="H7" s="13" t="n">
        <v>124.48</v>
      </c>
      <c r="I7" s="13" t="n">
        <v>117.547</v>
      </c>
      <c r="J7" s="13" t="n">
        <v>0</v>
      </c>
      <c r="K7" s="13" t="n">
        <v>6.731</v>
      </c>
      <c r="L7" s="13" t="n">
        <v>0.2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321</v>
      </c>
      <c r="C5" s="10" t="n">
        <v>0</v>
      </c>
      <c r="D5" s="10"/>
      <c r="E5" s="10" t="n">
        <v>0</v>
      </c>
      <c r="F5" s="10" t="n">
        <v>0</v>
      </c>
      <c r="G5" s="10" t="n">
        <v>4.3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8776.651</v>
      </c>
      <c r="C6" s="11" t="n">
        <v>74535.947</v>
      </c>
      <c r="D6" s="11"/>
      <c r="E6" s="11" t="n">
        <v>3351.53</v>
      </c>
      <c r="F6" s="11" t="n">
        <v>360.217</v>
      </c>
      <c r="G6" s="11" t="n">
        <v>528.957</v>
      </c>
      <c r="H6" s="10" t="n">
        <v>130.241</v>
      </c>
      <c r="I6" s="11" t="n">
        <v>123.113</v>
      </c>
      <c r="J6" s="11"/>
      <c r="K6" s="11" t="n">
        <v>6.94</v>
      </c>
      <c r="L6" s="11" t="n">
        <v>0.18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8780.972</v>
      </c>
      <c r="C7" s="13" t="n">
        <v>74535.947</v>
      </c>
      <c r="D7" s="13" t="n">
        <v>0</v>
      </c>
      <c r="E7" s="13" t="n">
        <v>3351.53</v>
      </c>
      <c r="F7" s="13" t="n">
        <v>360.217</v>
      </c>
      <c r="G7" s="13" t="n">
        <v>533.278</v>
      </c>
      <c r="H7" s="13" t="n">
        <v>130.241</v>
      </c>
      <c r="I7" s="13" t="n">
        <v>123.113</v>
      </c>
      <c r="J7" s="13" t="n">
        <v>0</v>
      </c>
      <c r="K7" s="13" t="n">
        <v>6.94</v>
      </c>
      <c r="L7" s="13" t="n">
        <v>0.18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036</v>
      </c>
      <c r="C5" s="10" t="n">
        <v>0</v>
      </c>
      <c r="D5" s="10"/>
      <c r="E5" s="10" t="n">
        <v>0</v>
      </c>
      <c r="F5" s="10" t="n">
        <v>0</v>
      </c>
      <c r="G5" s="10" t="n">
        <v>4.0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2205.752</v>
      </c>
      <c r="C6" s="11" t="n">
        <v>77913.134</v>
      </c>
      <c r="D6" s="11"/>
      <c r="E6" s="11" t="n">
        <v>3349.091</v>
      </c>
      <c r="F6" s="11" t="n">
        <v>394.091</v>
      </c>
      <c r="G6" s="11" t="n">
        <v>549.436</v>
      </c>
      <c r="H6" s="10" t="n">
        <v>140.39</v>
      </c>
      <c r="I6" s="11" t="n">
        <v>133.122</v>
      </c>
      <c r="J6" s="11"/>
      <c r="K6" s="11" t="n">
        <v>7.107</v>
      </c>
      <c r="L6" s="11" t="n">
        <v>0.16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2209.788</v>
      </c>
      <c r="C7" s="13" t="n">
        <v>77913.134</v>
      </c>
      <c r="D7" s="13" t="n">
        <v>0</v>
      </c>
      <c r="E7" s="13" t="n">
        <v>3349.091</v>
      </c>
      <c r="F7" s="13" t="n">
        <v>394.091</v>
      </c>
      <c r="G7" s="13" t="n">
        <v>553.472</v>
      </c>
      <c r="H7" s="13" t="n">
        <v>140.39</v>
      </c>
      <c r="I7" s="13" t="n">
        <v>133.122</v>
      </c>
      <c r="J7" s="13" t="n">
        <v>0</v>
      </c>
      <c r="K7" s="13" t="n">
        <v>7.107</v>
      </c>
      <c r="L7" s="13" t="n">
        <v>0.1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619</v>
      </c>
      <c r="C5" s="10" t="n">
        <v>0</v>
      </c>
      <c r="D5" s="10"/>
      <c r="E5" s="10" t="n">
        <v>0</v>
      </c>
      <c r="F5" s="10" t="n">
        <v>0</v>
      </c>
      <c r="G5" s="10" t="n">
        <v>5.6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8848.813</v>
      </c>
      <c r="C6" s="11" t="n">
        <v>74917.909</v>
      </c>
      <c r="D6" s="11"/>
      <c r="E6" s="11" t="n">
        <v>2844.441</v>
      </c>
      <c r="F6" s="11" t="n">
        <v>427.146</v>
      </c>
      <c r="G6" s="11" t="n">
        <v>659.317</v>
      </c>
      <c r="H6" s="10" t="n">
        <v>138.717</v>
      </c>
      <c r="I6" s="11" t="n">
        <v>131.727</v>
      </c>
      <c r="J6" s="11"/>
      <c r="K6" s="11" t="n">
        <v>6.744</v>
      </c>
      <c r="L6" s="11" t="n">
        <v>0.24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8854.432</v>
      </c>
      <c r="C7" s="13" t="n">
        <v>74917.909</v>
      </c>
      <c r="D7" s="13" t="n">
        <v>0</v>
      </c>
      <c r="E7" s="13" t="n">
        <v>2844.441</v>
      </c>
      <c r="F7" s="13" t="n">
        <v>427.146</v>
      </c>
      <c r="G7" s="13" t="n">
        <v>664.936</v>
      </c>
      <c r="H7" s="13" t="n">
        <v>138.717</v>
      </c>
      <c r="I7" s="13" t="n">
        <v>131.727</v>
      </c>
      <c r="J7" s="13" t="n">
        <v>0</v>
      </c>
      <c r="K7" s="13" t="n">
        <v>6.744</v>
      </c>
      <c r="L7" s="13" t="n">
        <v>0.24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12Z</dcterms:modified>
  <cp:revision>0</cp:revision>
  <dc:subject/>
  <dc:title/>
</cp:coreProperties>
</file>