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ого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0.6902</v>
      </c>
      <c r="C5" s="10" t="n">
        <v>0</v>
      </c>
      <c r="D5" s="10"/>
      <c r="E5" s="10" t="n">
        <v>0</v>
      </c>
      <c r="F5" s="10" t="n">
        <v>53.915</v>
      </c>
      <c r="G5" s="10" t="n">
        <v>156.7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131.784</v>
      </c>
      <c r="C6" s="11" t="n">
        <v>92917.273</v>
      </c>
      <c r="D6" s="11"/>
      <c r="E6" s="11" t="n">
        <v>78.187</v>
      </c>
      <c r="F6" s="11" t="n">
        <v>963.658</v>
      </c>
      <c r="G6" s="11" t="n">
        <v>172.666</v>
      </c>
      <c r="H6" s="10" t="n">
        <v>140.579</v>
      </c>
      <c r="I6" s="11" t="n">
        <v>139.892</v>
      </c>
      <c r="J6" s="11"/>
      <c r="K6" s="11" t="n">
        <v>0</v>
      </c>
      <c r="L6" s="11" t="n">
        <v>0.685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4342.4742</v>
      </c>
      <c r="C7" s="13" t="n">
        <v>92917.273</v>
      </c>
      <c r="D7" s="13" t="n">
        <v>0</v>
      </c>
      <c r="E7" s="13" t="n">
        <v>78.187</v>
      </c>
      <c r="F7" s="13" t="n">
        <v>1017.573</v>
      </c>
      <c r="G7" s="13" t="n">
        <v>329.4412</v>
      </c>
      <c r="H7" s="13" t="n">
        <v>140.579</v>
      </c>
      <c r="I7" s="13" t="n">
        <v>139.892</v>
      </c>
      <c r="J7" s="13" t="n">
        <v>0</v>
      </c>
      <c r="K7" s="13" t="n">
        <v>0</v>
      </c>
      <c r="L7" s="13" t="n">
        <v>0.68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3.93677</v>
      </c>
      <c r="C5" s="10" t="n">
        <v>0</v>
      </c>
      <c r="D5" s="10"/>
      <c r="E5" s="10" t="n">
        <v>0</v>
      </c>
      <c r="F5" s="10" t="n">
        <v>93.755</v>
      </c>
      <c r="G5" s="10" t="n">
        <v>130.18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052.853</v>
      </c>
      <c r="C6" s="11" t="n">
        <v>93069.743</v>
      </c>
      <c r="D6" s="11"/>
      <c r="E6" s="11" t="n">
        <v>16.74</v>
      </c>
      <c r="F6" s="11" t="n">
        <v>842.511</v>
      </c>
      <c r="G6" s="11" t="n">
        <v>123.859</v>
      </c>
      <c r="H6" s="10" t="n">
        <v>139.112</v>
      </c>
      <c r="I6" s="11" t="n">
        <v>138.677</v>
      </c>
      <c r="J6" s="11"/>
      <c r="K6" s="11" t="n">
        <v>0</v>
      </c>
      <c r="L6" s="11" t="n">
        <v>0.432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94276.78977</v>
      </c>
      <c r="C7" s="13" t="n">
        <v>93069.743</v>
      </c>
      <c r="D7" s="13" t="n">
        <v>0</v>
      </c>
      <c r="E7" s="13" t="n">
        <v>16.74</v>
      </c>
      <c r="F7" s="13" t="n">
        <v>936.266</v>
      </c>
      <c r="G7" s="13" t="n">
        <v>254.04077</v>
      </c>
      <c r="H7" s="13" t="n">
        <v>139.112</v>
      </c>
      <c r="I7" s="13" t="n">
        <v>138.677</v>
      </c>
      <c r="J7" s="13" t="n">
        <v>0</v>
      </c>
      <c r="K7" s="13" t="n">
        <v>0</v>
      </c>
      <c r="L7" s="13" t="n">
        <v>0.43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.38468</v>
      </c>
      <c r="C5" s="10" t="n">
        <v>0</v>
      </c>
      <c r="D5" s="10"/>
      <c r="E5" s="10" t="n">
        <v>0</v>
      </c>
      <c r="F5" s="10" t="n">
        <v>68.675</v>
      </c>
      <c r="G5" s="10" t="n">
        <v>136.709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790.457</v>
      </c>
      <c r="C6" s="11" t="n">
        <v>93714.479</v>
      </c>
      <c r="D6" s="11"/>
      <c r="E6" s="11" t="n">
        <v>17.172</v>
      </c>
      <c r="F6" s="11" t="n">
        <v>908.842</v>
      </c>
      <c r="G6" s="11" t="n">
        <v>149.964</v>
      </c>
      <c r="H6" s="10" t="n">
        <v>144.683</v>
      </c>
      <c r="I6" s="11" t="n">
        <v>144.166</v>
      </c>
      <c r="J6" s="11"/>
      <c r="K6" s="11" t="n">
        <v>0</v>
      </c>
      <c r="L6" s="11" t="n">
        <v>0.51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94995.84168</v>
      </c>
      <c r="C7" s="13" t="n">
        <v>93714.479</v>
      </c>
      <c r="D7" s="13" t="n">
        <v>0</v>
      </c>
      <c r="E7" s="13" t="n">
        <v>17.172</v>
      </c>
      <c r="F7" s="13" t="n">
        <v>977.517</v>
      </c>
      <c r="G7" s="13" t="n">
        <v>286.67368</v>
      </c>
      <c r="H7" s="13" t="n">
        <v>144.683</v>
      </c>
      <c r="I7" s="13" t="n">
        <v>144.166</v>
      </c>
      <c r="J7" s="13" t="n">
        <v>0</v>
      </c>
      <c r="K7" s="13" t="n">
        <v>0</v>
      </c>
      <c r="L7" s="13" t="n">
        <v>0.51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6.19437</v>
      </c>
      <c r="C5" s="10" t="n">
        <v>0</v>
      </c>
      <c r="D5" s="10"/>
      <c r="E5" s="10" t="n">
        <v>0</v>
      </c>
      <c r="F5" s="10" t="n">
        <v>67.437</v>
      </c>
      <c r="G5" s="10" t="n">
        <v>138.75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407.747</v>
      </c>
      <c r="C6" s="11" t="n">
        <v>101060.869</v>
      </c>
      <c r="D6" s="11"/>
      <c r="E6" s="11" t="n">
        <v>25.532</v>
      </c>
      <c r="F6" s="11" t="n">
        <v>1163.264</v>
      </c>
      <c r="G6" s="11" t="n">
        <v>158.082</v>
      </c>
      <c r="H6" s="10" t="n">
        <v>149.65</v>
      </c>
      <c r="I6" s="11" t="n">
        <v>149.069</v>
      </c>
      <c r="J6" s="11"/>
      <c r="K6" s="11" t="n">
        <v>0</v>
      </c>
      <c r="L6" s="11" t="n">
        <v>0.57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02613.94137</v>
      </c>
      <c r="C7" s="13" t="n">
        <v>101060.869</v>
      </c>
      <c r="D7" s="13" t="n">
        <v>0</v>
      </c>
      <c r="E7" s="13" t="n">
        <v>25.532</v>
      </c>
      <c r="F7" s="13" t="n">
        <v>1230.701</v>
      </c>
      <c r="G7" s="13" t="n">
        <v>296.83937</v>
      </c>
      <c r="H7" s="13" t="n">
        <v>149.65</v>
      </c>
      <c r="I7" s="13" t="n">
        <v>149.069</v>
      </c>
      <c r="J7" s="13" t="n">
        <v>0</v>
      </c>
      <c r="K7" s="13" t="n">
        <v>0</v>
      </c>
      <c r="L7" s="13" t="n">
        <v>0.57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.11056</v>
      </c>
      <c r="C5" s="10" t="n">
        <v>0</v>
      </c>
      <c r="D5" s="10"/>
      <c r="E5" s="10" t="n">
        <v>0</v>
      </c>
      <c r="F5" s="10" t="n">
        <v>51.087</v>
      </c>
      <c r="G5" s="10" t="n">
        <v>154.02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053.159</v>
      </c>
      <c r="C6" s="11" t="n">
        <v>90885.497</v>
      </c>
      <c r="D6" s="11"/>
      <c r="E6" s="11" t="n">
        <v>46.901</v>
      </c>
      <c r="F6" s="11" t="n">
        <v>937.977</v>
      </c>
      <c r="G6" s="11" t="n">
        <v>182.784</v>
      </c>
      <c r="H6" s="10" t="n">
        <v>143.855</v>
      </c>
      <c r="I6" s="11" t="n">
        <v>143.163</v>
      </c>
      <c r="J6" s="11"/>
      <c r="K6" s="11" t="n">
        <v>0</v>
      </c>
      <c r="L6" s="11" t="n">
        <v>0.6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2258.26956</v>
      </c>
      <c r="C7" s="13" t="n">
        <v>90885.497</v>
      </c>
      <c r="D7" s="13" t="n">
        <v>0</v>
      </c>
      <c r="E7" s="13" t="n">
        <v>46.901</v>
      </c>
      <c r="F7" s="13" t="n">
        <v>989.064</v>
      </c>
      <c r="G7" s="13" t="n">
        <v>336.80756</v>
      </c>
      <c r="H7" s="13" t="n">
        <v>143.855</v>
      </c>
      <c r="I7" s="13" t="n">
        <v>143.163</v>
      </c>
      <c r="J7" s="13" t="n">
        <v>0</v>
      </c>
      <c r="K7" s="13" t="n">
        <v>0</v>
      </c>
      <c r="L7" s="13" t="n">
        <v>0.6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9.58092</v>
      </c>
      <c r="C5" s="10" t="n">
        <v>0</v>
      </c>
      <c r="D5" s="10"/>
      <c r="E5" s="10" t="n">
        <v>0</v>
      </c>
      <c r="F5" s="10" t="n">
        <v>60.023</v>
      </c>
      <c r="G5" s="10" t="n">
        <v>129.557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996.957</v>
      </c>
      <c r="C6" s="11" t="n">
        <v>99860.189</v>
      </c>
      <c r="D6" s="11"/>
      <c r="E6" s="11" t="n">
        <v>44.529</v>
      </c>
      <c r="F6" s="11" t="n">
        <v>923.218</v>
      </c>
      <c r="G6" s="11" t="n">
        <v>169.021</v>
      </c>
      <c r="H6" s="10" t="n">
        <v>148.385</v>
      </c>
      <c r="I6" s="11" t="n">
        <v>147.689</v>
      </c>
      <c r="J6" s="11"/>
      <c r="K6" s="11" t="n">
        <v>0</v>
      </c>
      <c r="L6" s="11" t="n">
        <v>0.69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01186.53792</v>
      </c>
      <c r="C7" s="13" t="n">
        <v>99860.189</v>
      </c>
      <c r="D7" s="13" t="n">
        <v>0</v>
      </c>
      <c r="E7" s="13" t="n">
        <v>44.529</v>
      </c>
      <c r="F7" s="13" t="n">
        <v>983.241</v>
      </c>
      <c r="G7" s="13" t="n">
        <v>298.57892</v>
      </c>
      <c r="H7" s="13" t="n">
        <v>148.385</v>
      </c>
      <c r="I7" s="13" t="n">
        <v>147.689</v>
      </c>
      <c r="J7" s="13" t="n">
        <v>0</v>
      </c>
      <c r="K7" s="13" t="n">
        <v>0</v>
      </c>
      <c r="L7" s="13" t="n">
        <v>0.69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6.77424</v>
      </c>
      <c r="C5" s="10" t="n">
        <v>0</v>
      </c>
      <c r="D5" s="10"/>
      <c r="E5" s="10" t="n">
        <v>0</v>
      </c>
      <c r="F5" s="10" t="n">
        <v>107.56</v>
      </c>
      <c r="G5" s="10" t="n">
        <v>139.21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358.365</v>
      </c>
      <c r="C6" s="11" t="n">
        <v>92388.674</v>
      </c>
      <c r="D6" s="11"/>
      <c r="E6" s="11" t="n">
        <v>17.146</v>
      </c>
      <c r="F6" s="11" t="n">
        <v>805.783</v>
      </c>
      <c r="G6" s="11" t="n">
        <v>146.762</v>
      </c>
      <c r="H6" s="10" t="n">
        <v>144.613</v>
      </c>
      <c r="I6" s="11" t="n">
        <v>143.977</v>
      </c>
      <c r="J6" s="11"/>
      <c r="K6" s="11" t="n">
        <v>0</v>
      </c>
      <c r="L6" s="11" t="n">
        <v>0.63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3605.13924</v>
      </c>
      <c r="C7" s="13" t="n">
        <v>92388.674</v>
      </c>
      <c r="D7" s="13" t="n">
        <v>0</v>
      </c>
      <c r="E7" s="13" t="n">
        <v>17.146</v>
      </c>
      <c r="F7" s="13" t="n">
        <v>913.343</v>
      </c>
      <c r="G7" s="13" t="n">
        <v>285.97624</v>
      </c>
      <c r="H7" s="13" t="n">
        <v>144.613</v>
      </c>
      <c r="I7" s="13" t="n">
        <v>143.977</v>
      </c>
      <c r="J7" s="13" t="n">
        <v>0</v>
      </c>
      <c r="K7" s="13" t="n">
        <v>0</v>
      </c>
      <c r="L7" s="13" t="n">
        <v>0.63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9299</v>
      </c>
      <c r="C5" s="10" t="n">
        <v>0</v>
      </c>
      <c r="D5" s="10"/>
      <c r="E5" s="10" t="n">
        <v>0</v>
      </c>
      <c r="F5" s="10" t="n">
        <v>148.635</v>
      </c>
      <c r="G5" s="10" t="n">
        <v>148.2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842.35</v>
      </c>
      <c r="C6" s="11" t="n">
        <v>89018.582</v>
      </c>
      <c r="D6" s="11"/>
      <c r="E6" s="11" t="n">
        <v>6.707</v>
      </c>
      <c r="F6" s="11" t="n">
        <v>698.829</v>
      </c>
      <c r="G6" s="11" t="n">
        <v>118.232</v>
      </c>
      <c r="H6" s="10" t="n">
        <v>131.099</v>
      </c>
      <c r="I6" s="11" t="n">
        <v>130.388</v>
      </c>
      <c r="J6" s="11"/>
      <c r="K6" s="11" t="n">
        <v>0</v>
      </c>
      <c r="L6" s="11" t="n">
        <v>0.70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0139.2799</v>
      </c>
      <c r="C7" s="13" t="n">
        <v>89018.582</v>
      </c>
      <c r="D7" s="13" t="n">
        <v>0</v>
      </c>
      <c r="E7" s="13" t="n">
        <v>6.707</v>
      </c>
      <c r="F7" s="13" t="n">
        <v>847.464</v>
      </c>
      <c r="G7" s="13" t="n">
        <v>266.5269</v>
      </c>
      <c r="H7" s="13" t="n">
        <v>131.099</v>
      </c>
      <c r="I7" s="13" t="n">
        <v>130.388</v>
      </c>
      <c r="J7" s="13" t="n">
        <v>0</v>
      </c>
      <c r="K7" s="13" t="n">
        <v>0</v>
      </c>
      <c r="L7" s="13" t="n">
        <v>0.70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8.71808</v>
      </c>
      <c r="C5" s="10" t="n">
        <v>0</v>
      </c>
      <c r="D5" s="10"/>
      <c r="E5" s="10" t="n">
        <v>0</v>
      </c>
      <c r="F5" s="10" t="n">
        <v>112.215</v>
      </c>
      <c r="G5" s="10" t="n">
        <v>146.503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559.263</v>
      </c>
      <c r="C6" s="11" t="n">
        <v>78864.682</v>
      </c>
      <c r="D6" s="11"/>
      <c r="E6" s="11" t="n">
        <v>3.615</v>
      </c>
      <c r="F6" s="11" t="n">
        <v>590.4</v>
      </c>
      <c r="G6" s="11" t="n">
        <v>100.566</v>
      </c>
      <c r="H6" s="10" t="n">
        <v>123.2</v>
      </c>
      <c r="I6" s="11" t="n">
        <v>122.489</v>
      </c>
      <c r="J6" s="11"/>
      <c r="K6" s="11" t="n">
        <v>0</v>
      </c>
      <c r="L6" s="11" t="n">
        <v>0.70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79817.98108</v>
      </c>
      <c r="C7" s="13" t="n">
        <v>78864.682</v>
      </c>
      <c r="D7" s="13" t="n">
        <v>0</v>
      </c>
      <c r="E7" s="13" t="n">
        <v>3.615</v>
      </c>
      <c r="F7" s="13" t="n">
        <v>702.615</v>
      </c>
      <c r="G7" s="13" t="n">
        <v>247.06908</v>
      </c>
      <c r="H7" s="13" t="n">
        <v>123.2</v>
      </c>
      <c r="I7" s="13" t="n">
        <v>122.489</v>
      </c>
      <c r="J7" s="13" t="n">
        <v>0</v>
      </c>
      <c r="K7" s="13" t="n">
        <v>0</v>
      </c>
      <c r="L7" s="13" t="n">
        <v>0.70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.36191</v>
      </c>
      <c r="C5" s="10" t="n">
        <v>0</v>
      </c>
      <c r="D5" s="10"/>
      <c r="E5" s="10" t="n">
        <v>0</v>
      </c>
      <c r="F5" s="10" t="n">
        <v>116.847</v>
      </c>
      <c r="G5" s="10" t="n">
        <v>113.514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829.856</v>
      </c>
      <c r="C6" s="11" t="n">
        <v>81086.948</v>
      </c>
      <c r="D6" s="11"/>
      <c r="E6" s="11" t="n">
        <v>3.409</v>
      </c>
      <c r="F6" s="11" t="n">
        <v>621.265</v>
      </c>
      <c r="G6" s="11" t="n">
        <v>118.234</v>
      </c>
      <c r="H6" s="10" t="n">
        <v>123.399</v>
      </c>
      <c r="I6" s="11" t="n">
        <v>122.732</v>
      </c>
      <c r="J6" s="11"/>
      <c r="K6" s="11" t="n">
        <v>0</v>
      </c>
      <c r="L6" s="11" t="n">
        <v>0.66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82060.21791</v>
      </c>
      <c r="C7" s="13" t="n">
        <v>81086.948</v>
      </c>
      <c r="D7" s="13" t="n">
        <v>0</v>
      </c>
      <c r="E7" s="13" t="n">
        <v>3.409</v>
      </c>
      <c r="F7" s="13" t="n">
        <v>738.112</v>
      </c>
      <c r="G7" s="13" t="n">
        <v>231.74891</v>
      </c>
      <c r="H7" s="13" t="n">
        <v>123.399</v>
      </c>
      <c r="I7" s="13" t="n">
        <v>122.732</v>
      </c>
      <c r="J7" s="13" t="n">
        <v>0</v>
      </c>
      <c r="K7" s="13" t="n">
        <v>0</v>
      </c>
      <c r="L7" s="13" t="n">
        <v>0.66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23157</v>
      </c>
      <c r="C5" s="10" t="n">
        <v>0</v>
      </c>
      <c r="D5" s="10"/>
      <c r="E5" s="10" t="n">
        <v>0</v>
      </c>
      <c r="F5" s="10" t="n">
        <v>122.188</v>
      </c>
      <c r="G5" s="10" t="n">
        <v>141.04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445.673</v>
      </c>
      <c r="C6" s="11" t="n">
        <v>81669.779</v>
      </c>
      <c r="D6" s="11"/>
      <c r="E6" s="11" t="n">
        <v>3.53</v>
      </c>
      <c r="F6" s="11" t="n">
        <v>654.565</v>
      </c>
      <c r="G6" s="11" t="n">
        <v>117.799</v>
      </c>
      <c r="H6" s="10" t="n">
        <v>122.948</v>
      </c>
      <c r="I6" s="11" t="n">
        <v>122.548</v>
      </c>
      <c r="J6" s="11"/>
      <c r="K6" s="11" t="n">
        <v>0</v>
      </c>
      <c r="L6" s="11" t="n">
        <v>0.397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82708.90457</v>
      </c>
      <c r="C7" s="13" t="n">
        <v>81669.779</v>
      </c>
      <c r="D7" s="13" t="n">
        <v>0</v>
      </c>
      <c r="E7" s="13" t="n">
        <v>3.53</v>
      </c>
      <c r="F7" s="13" t="n">
        <v>776.753</v>
      </c>
      <c r="G7" s="13" t="n">
        <v>258.84257</v>
      </c>
      <c r="H7" s="13" t="n">
        <v>122.948</v>
      </c>
      <c r="I7" s="13" t="n">
        <v>122.548</v>
      </c>
      <c r="J7" s="13" t="n">
        <v>0</v>
      </c>
      <c r="K7" s="13" t="n">
        <v>0</v>
      </c>
      <c r="L7" s="13" t="n">
        <v>0.39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.26897</v>
      </c>
      <c r="C5" s="10" t="n">
        <v>0</v>
      </c>
      <c r="D5" s="10"/>
      <c r="E5" s="10" t="n">
        <v>0</v>
      </c>
      <c r="F5" s="10" t="n">
        <v>107.878</v>
      </c>
      <c r="G5" s="10" t="n">
        <v>151.390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972.071</v>
      </c>
      <c r="C6" s="11" t="n">
        <v>83111.396</v>
      </c>
      <c r="D6" s="11"/>
      <c r="E6" s="11" t="n">
        <v>4.769</v>
      </c>
      <c r="F6" s="11" t="n">
        <v>730.99</v>
      </c>
      <c r="G6" s="11" t="n">
        <v>124.916</v>
      </c>
      <c r="H6" s="10" t="n">
        <v>128.458</v>
      </c>
      <c r="I6" s="11" t="n">
        <v>128.067</v>
      </c>
      <c r="J6" s="11"/>
      <c r="K6" s="11" t="n">
        <v>0</v>
      </c>
      <c r="L6" s="11" t="n">
        <v>0.38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84231.33997</v>
      </c>
      <c r="C7" s="13" t="n">
        <v>83111.396</v>
      </c>
      <c r="D7" s="13" t="n">
        <v>0</v>
      </c>
      <c r="E7" s="13" t="n">
        <v>4.769</v>
      </c>
      <c r="F7" s="13" t="n">
        <v>838.868</v>
      </c>
      <c r="G7" s="13" t="n">
        <v>276.30697</v>
      </c>
      <c r="H7" s="13" t="n">
        <v>128.458</v>
      </c>
      <c r="I7" s="13" t="n">
        <v>128.067</v>
      </c>
      <c r="J7" s="13" t="n">
        <v>0</v>
      </c>
      <c r="K7" s="13" t="n">
        <v>0</v>
      </c>
      <c r="L7" s="13" t="n">
        <v>0.38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35Z</dcterms:modified>
  <cp:revision>0</cp:revision>
  <dc:subject/>
  <dc:title/>
</cp:coreProperties>
</file>