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Ульян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44</v>
      </c>
      <c r="C5" s="10" t="n">
        <v>0</v>
      </c>
      <c r="D5" s="10"/>
      <c r="E5" s="10" t="n">
        <v>0</v>
      </c>
      <c r="F5" s="10" t="n">
        <v>0</v>
      </c>
      <c r="G5" s="10" t="n">
        <v>0.4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899.092</v>
      </c>
      <c r="C6" s="11" t="n">
        <v>33857.341</v>
      </c>
      <c r="D6" s="11"/>
      <c r="E6" s="11" t="n">
        <v>631.299</v>
      </c>
      <c r="F6" s="11" t="n">
        <v>398.297</v>
      </c>
      <c r="G6" s="11" t="n">
        <v>12.155</v>
      </c>
      <c r="H6" s="10" t="n">
        <v>63.711</v>
      </c>
      <c r="I6" s="11" t="n">
        <v>62.497</v>
      </c>
      <c r="J6" s="11"/>
      <c r="K6" s="11" t="n">
        <v>1.189</v>
      </c>
      <c r="L6" s="11" t="n">
        <v>0.02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4899.536</v>
      </c>
      <c r="C7" s="13" t="n">
        <v>33857.341</v>
      </c>
      <c r="D7" s="13" t="n">
        <v>0</v>
      </c>
      <c r="E7" s="13" t="n">
        <v>631.299</v>
      </c>
      <c r="F7" s="13" t="n">
        <v>398.297</v>
      </c>
      <c r="G7" s="13" t="n">
        <v>12.599</v>
      </c>
      <c r="H7" s="13" t="n">
        <v>63.711</v>
      </c>
      <c r="I7" s="13" t="n">
        <v>62.497</v>
      </c>
      <c r="J7" s="13" t="n">
        <v>0</v>
      </c>
      <c r="K7" s="13" t="n">
        <v>1.189</v>
      </c>
      <c r="L7" s="13" t="n">
        <v>0.0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79</v>
      </c>
      <c r="C5" s="10" t="n">
        <v>0</v>
      </c>
      <c r="D5" s="10"/>
      <c r="E5" s="10" t="n">
        <v>0</v>
      </c>
      <c r="F5" s="10" t="n">
        <v>0</v>
      </c>
      <c r="G5" s="10" t="n">
        <v>0.6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831.16</v>
      </c>
      <c r="C6" s="11" t="n">
        <v>26482.534</v>
      </c>
      <c r="D6" s="11"/>
      <c r="E6" s="11" t="n">
        <v>1166.751</v>
      </c>
      <c r="F6" s="11" t="n">
        <v>176.347</v>
      </c>
      <c r="G6" s="11" t="n">
        <v>5.528</v>
      </c>
      <c r="H6" s="10" t="n">
        <v>53.459</v>
      </c>
      <c r="I6" s="11" t="n">
        <v>50.831</v>
      </c>
      <c r="J6" s="11"/>
      <c r="K6" s="11" t="n">
        <v>2.613</v>
      </c>
      <c r="L6" s="11" t="n">
        <v>0.01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831.839</v>
      </c>
      <c r="C7" s="13" t="n">
        <v>26482.534</v>
      </c>
      <c r="D7" s="13" t="n">
        <v>0</v>
      </c>
      <c r="E7" s="13" t="n">
        <v>1166.751</v>
      </c>
      <c r="F7" s="13" t="n">
        <v>176.347</v>
      </c>
      <c r="G7" s="13" t="n">
        <v>6.207</v>
      </c>
      <c r="H7" s="13" t="n">
        <v>53.459</v>
      </c>
      <c r="I7" s="13" t="n">
        <v>50.831</v>
      </c>
      <c r="J7" s="13" t="n">
        <v>0</v>
      </c>
      <c r="K7" s="13" t="n">
        <v>2.613</v>
      </c>
      <c r="L7" s="13" t="n">
        <v>0.0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24</v>
      </c>
      <c r="C5" s="10" t="n">
        <v>0</v>
      </c>
      <c r="D5" s="10"/>
      <c r="E5" s="10" t="n">
        <v>0</v>
      </c>
      <c r="F5" s="10" t="n">
        <v>0</v>
      </c>
      <c r="G5" s="10" t="n">
        <v>1.0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345.179</v>
      </c>
      <c r="C6" s="11" t="n">
        <v>27801.228</v>
      </c>
      <c r="D6" s="11"/>
      <c r="E6" s="11" t="n">
        <v>1289.73</v>
      </c>
      <c r="F6" s="11" t="n">
        <v>249.138</v>
      </c>
      <c r="G6" s="11" t="n">
        <v>5.083</v>
      </c>
      <c r="H6" s="10" t="n">
        <v>56.251</v>
      </c>
      <c r="I6" s="11" t="n">
        <v>53.585</v>
      </c>
      <c r="J6" s="11"/>
      <c r="K6" s="11" t="n">
        <v>2.648</v>
      </c>
      <c r="L6" s="11" t="n">
        <v>0.01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346.203</v>
      </c>
      <c r="C7" s="13" t="n">
        <v>27801.228</v>
      </c>
      <c r="D7" s="13" t="n">
        <v>0</v>
      </c>
      <c r="E7" s="13" t="n">
        <v>1289.73</v>
      </c>
      <c r="F7" s="13" t="n">
        <v>249.138</v>
      </c>
      <c r="G7" s="13" t="n">
        <v>6.107</v>
      </c>
      <c r="H7" s="13" t="n">
        <v>56.251</v>
      </c>
      <c r="I7" s="13" t="n">
        <v>53.585</v>
      </c>
      <c r="J7" s="13" t="n">
        <v>0</v>
      </c>
      <c r="K7" s="13" t="n">
        <v>2.648</v>
      </c>
      <c r="L7" s="13" t="n">
        <v>0.0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13</v>
      </c>
      <c r="C5" s="10" t="n">
        <v>0</v>
      </c>
      <c r="D5" s="10"/>
      <c r="E5" s="10" t="n">
        <v>0</v>
      </c>
      <c r="F5" s="10" t="n">
        <v>0</v>
      </c>
      <c r="G5" s="10" t="n">
        <v>0.9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264.53</v>
      </c>
      <c r="C6" s="11" t="n">
        <v>28761.549</v>
      </c>
      <c r="D6" s="11"/>
      <c r="E6" s="11" t="n">
        <v>1155.602</v>
      </c>
      <c r="F6" s="11" t="n">
        <v>340.73</v>
      </c>
      <c r="G6" s="11" t="n">
        <v>6.649</v>
      </c>
      <c r="H6" s="10" t="n">
        <v>55.775</v>
      </c>
      <c r="I6" s="11" t="n">
        <v>53.4</v>
      </c>
      <c r="J6" s="11"/>
      <c r="K6" s="11" t="n">
        <v>2.353</v>
      </c>
      <c r="L6" s="11" t="n">
        <v>0.02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265.443</v>
      </c>
      <c r="C7" s="13" t="n">
        <v>28761.549</v>
      </c>
      <c r="D7" s="13" t="n">
        <v>0</v>
      </c>
      <c r="E7" s="13" t="n">
        <v>1155.602</v>
      </c>
      <c r="F7" s="13" t="n">
        <v>340.73</v>
      </c>
      <c r="G7" s="13" t="n">
        <v>7.562</v>
      </c>
      <c r="H7" s="13" t="n">
        <v>55.775</v>
      </c>
      <c r="I7" s="13" t="n">
        <v>53.4</v>
      </c>
      <c r="J7" s="13" t="n">
        <v>0</v>
      </c>
      <c r="K7" s="13" t="n">
        <v>2.353</v>
      </c>
      <c r="L7" s="13" t="n">
        <v>0.0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74</v>
      </c>
      <c r="C5" s="10" t="n">
        <v>0</v>
      </c>
      <c r="D5" s="10"/>
      <c r="E5" s="10" t="n">
        <v>0</v>
      </c>
      <c r="F5" s="10" t="n">
        <v>0</v>
      </c>
      <c r="G5" s="10" t="n">
        <v>0.7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196.448</v>
      </c>
      <c r="C6" s="11" t="n">
        <v>28480.923</v>
      </c>
      <c r="D6" s="11"/>
      <c r="E6" s="11" t="n">
        <v>353.447</v>
      </c>
      <c r="F6" s="11" t="n">
        <v>353.202</v>
      </c>
      <c r="G6" s="11" t="n">
        <v>8.876</v>
      </c>
      <c r="H6" s="10" t="n">
        <v>59.145</v>
      </c>
      <c r="I6" s="11" t="n">
        <v>57.978</v>
      </c>
      <c r="J6" s="11"/>
      <c r="K6" s="11" t="n">
        <v>1.145</v>
      </c>
      <c r="L6" s="11" t="n">
        <v>0.02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197.222</v>
      </c>
      <c r="C7" s="13" t="n">
        <v>28480.923</v>
      </c>
      <c r="D7" s="13" t="n">
        <v>0</v>
      </c>
      <c r="E7" s="13" t="n">
        <v>353.447</v>
      </c>
      <c r="F7" s="13" t="n">
        <v>353.202</v>
      </c>
      <c r="G7" s="13" t="n">
        <v>9.65</v>
      </c>
      <c r="H7" s="13" t="n">
        <v>59.145</v>
      </c>
      <c r="I7" s="13" t="n">
        <v>57.978</v>
      </c>
      <c r="J7" s="13" t="n">
        <v>0</v>
      </c>
      <c r="K7" s="13" t="n">
        <v>1.145</v>
      </c>
      <c r="L7" s="13" t="n">
        <v>0.0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72</v>
      </c>
      <c r="C5" s="10" t="n">
        <v>0</v>
      </c>
      <c r="D5" s="10"/>
      <c r="E5" s="10" t="n">
        <v>0</v>
      </c>
      <c r="F5" s="10" t="n">
        <v>0</v>
      </c>
      <c r="G5" s="10" t="n">
        <v>0.8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999.21</v>
      </c>
      <c r="C6" s="11" t="n">
        <v>31139.353</v>
      </c>
      <c r="D6" s="11"/>
      <c r="E6" s="11" t="n">
        <v>559.873</v>
      </c>
      <c r="F6" s="11" t="n">
        <v>293.235</v>
      </c>
      <c r="G6" s="11" t="n">
        <v>6.749</v>
      </c>
      <c r="H6" s="10" t="n">
        <v>60.38</v>
      </c>
      <c r="I6" s="11" t="n">
        <v>58.927</v>
      </c>
      <c r="J6" s="11"/>
      <c r="K6" s="11" t="n">
        <v>1.436</v>
      </c>
      <c r="L6" s="11" t="n">
        <v>0.0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000.082</v>
      </c>
      <c r="C7" s="13" t="n">
        <v>31139.353</v>
      </c>
      <c r="D7" s="13" t="n">
        <v>0</v>
      </c>
      <c r="E7" s="13" t="n">
        <v>559.873</v>
      </c>
      <c r="F7" s="13" t="n">
        <v>293.235</v>
      </c>
      <c r="G7" s="13" t="n">
        <v>7.621</v>
      </c>
      <c r="H7" s="13" t="n">
        <v>60.38</v>
      </c>
      <c r="I7" s="13" t="n">
        <v>58.927</v>
      </c>
      <c r="J7" s="13" t="n">
        <v>0</v>
      </c>
      <c r="K7" s="13" t="n">
        <v>1.436</v>
      </c>
      <c r="L7" s="13" t="n">
        <v>0.0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21</v>
      </c>
      <c r="C5" s="10" t="n">
        <v>0</v>
      </c>
      <c r="D5" s="10"/>
      <c r="E5" s="10" t="n">
        <v>0</v>
      </c>
      <c r="F5" s="10" t="n">
        <v>0</v>
      </c>
      <c r="G5" s="10" t="n">
        <v>0.7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975.445</v>
      </c>
      <c r="C6" s="11" t="n">
        <v>28706.94</v>
      </c>
      <c r="D6" s="11"/>
      <c r="E6" s="11" t="n">
        <v>1068.83</v>
      </c>
      <c r="F6" s="11" t="n">
        <v>193.114</v>
      </c>
      <c r="G6" s="11" t="n">
        <v>6.561</v>
      </c>
      <c r="H6" s="10" t="n">
        <v>58.292</v>
      </c>
      <c r="I6" s="11" t="n">
        <v>55.875</v>
      </c>
      <c r="J6" s="11"/>
      <c r="K6" s="11" t="n">
        <v>2.409</v>
      </c>
      <c r="L6" s="11" t="n">
        <v>0.00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976.166</v>
      </c>
      <c r="C7" s="13" t="n">
        <v>28706.94</v>
      </c>
      <c r="D7" s="13" t="n">
        <v>0</v>
      </c>
      <c r="E7" s="13" t="n">
        <v>1068.83</v>
      </c>
      <c r="F7" s="13" t="n">
        <v>193.114</v>
      </c>
      <c r="G7" s="13" t="n">
        <v>7.282</v>
      </c>
      <c r="H7" s="13" t="n">
        <v>58.292</v>
      </c>
      <c r="I7" s="13" t="n">
        <v>55.875</v>
      </c>
      <c r="J7" s="13" t="n">
        <v>0</v>
      </c>
      <c r="K7" s="13" t="n">
        <v>2.409</v>
      </c>
      <c r="L7" s="13" t="n">
        <v>0.0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97</v>
      </c>
      <c r="C5" s="10" t="n">
        <v>0</v>
      </c>
      <c r="D5" s="10"/>
      <c r="E5" s="10" t="n">
        <v>0</v>
      </c>
      <c r="F5" s="10" t="n">
        <v>0</v>
      </c>
      <c r="G5" s="10" t="n">
        <v>0.8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631.123</v>
      </c>
      <c r="C6" s="11" t="n">
        <v>28394.578</v>
      </c>
      <c r="D6" s="11"/>
      <c r="E6" s="11" t="n">
        <v>1088.33</v>
      </c>
      <c r="F6" s="11" t="n">
        <v>143.766</v>
      </c>
      <c r="G6" s="11" t="n">
        <v>4.449</v>
      </c>
      <c r="H6" s="10" t="n">
        <v>54.056</v>
      </c>
      <c r="I6" s="11" t="n">
        <v>51.927</v>
      </c>
      <c r="J6" s="11"/>
      <c r="K6" s="11" t="n">
        <v>2.124</v>
      </c>
      <c r="L6" s="11" t="n">
        <v>0.0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632.02</v>
      </c>
      <c r="C7" s="13" t="n">
        <v>28394.578</v>
      </c>
      <c r="D7" s="13" t="n">
        <v>0</v>
      </c>
      <c r="E7" s="13" t="n">
        <v>1088.33</v>
      </c>
      <c r="F7" s="13" t="n">
        <v>143.766</v>
      </c>
      <c r="G7" s="13" t="n">
        <v>5.346</v>
      </c>
      <c r="H7" s="13" t="n">
        <v>54.056</v>
      </c>
      <c r="I7" s="13" t="n">
        <v>51.927</v>
      </c>
      <c r="J7" s="13" t="n">
        <v>0</v>
      </c>
      <c r="K7" s="13" t="n">
        <v>2.124</v>
      </c>
      <c r="L7" s="13" t="n">
        <v>0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76</v>
      </c>
      <c r="C5" s="10" t="n">
        <v>0</v>
      </c>
      <c r="D5" s="10"/>
      <c r="E5" s="10" t="n">
        <v>0</v>
      </c>
      <c r="F5" s="10" t="n">
        <v>0</v>
      </c>
      <c r="G5" s="10" t="n">
        <v>0.6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269.338</v>
      </c>
      <c r="C6" s="11" t="n">
        <v>26072.301</v>
      </c>
      <c r="D6" s="11"/>
      <c r="E6" s="11" t="n">
        <v>1024.52</v>
      </c>
      <c r="F6" s="11" t="n">
        <v>170.455</v>
      </c>
      <c r="G6" s="11" t="n">
        <v>2.062</v>
      </c>
      <c r="H6" s="10" t="n">
        <v>52.276</v>
      </c>
      <c r="I6" s="11" t="n">
        <v>50.191</v>
      </c>
      <c r="J6" s="11"/>
      <c r="K6" s="11" t="n">
        <v>2.081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270.014</v>
      </c>
      <c r="C7" s="13" t="n">
        <v>26072.301</v>
      </c>
      <c r="D7" s="13" t="n">
        <v>0</v>
      </c>
      <c r="E7" s="13" t="n">
        <v>1024.52</v>
      </c>
      <c r="F7" s="13" t="n">
        <v>170.455</v>
      </c>
      <c r="G7" s="13" t="n">
        <v>2.738</v>
      </c>
      <c r="H7" s="13" t="n">
        <v>52.276</v>
      </c>
      <c r="I7" s="13" t="n">
        <v>50.191</v>
      </c>
      <c r="J7" s="13" t="n">
        <v>0</v>
      </c>
      <c r="K7" s="13" t="n">
        <v>2.081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99</v>
      </c>
      <c r="C5" s="10" t="n">
        <v>0</v>
      </c>
      <c r="D5" s="10"/>
      <c r="E5" s="10" t="n">
        <v>0</v>
      </c>
      <c r="F5" s="10" t="n">
        <v>0</v>
      </c>
      <c r="G5" s="10" t="n">
        <v>0.6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551.381</v>
      </c>
      <c r="C6" s="11" t="n">
        <v>28467.03</v>
      </c>
      <c r="D6" s="11"/>
      <c r="E6" s="11" t="n">
        <v>940.921</v>
      </c>
      <c r="F6" s="11" t="n">
        <v>132.662</v>
      </c>
      <c r="G6" s="11" t="n">
        <v>10.768</v>
      </c>
      <c r="H6" s="10" t="n">
        <v>56.245</v>
      </c>
      <c r="I6" s="11" t="n">
        <v>54.082</v>
      </c>
      <c r="J6" s="11"/>
      <c r="K6" s="11" t="n">
        <v>2.16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552.08</v>
      </c>
      <c r="C7" s="13" t="n">
        <v>28467.03</v>
      </c>
      <c r="D7" s="13" t="n">
        <v>0</v>
      </c>
      <c r="E7" s="13" t="n">
        <v>940.921</v>
      </c>
      <c r="F7" s="13" t="n">
        <v>132.662</v>
      </c>
      <c r="G7" s="13" t="n">
        <v>11.467</v>
      </c>
      <c r="H7" s="13" t="n">
        <v>56.245</v>
      </c>
      <c r="I7" s="13" t="n">
        <v>54.082</v>
      </c>
      <c r="J7" s="13" t="n">
        <v>0</v>
      </c>
      <c r="K7" s="13" t="n">
        <v>2.16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65</v>
      </c>
      <c r="C5" s="10" t="n">
        <v>0</v>
      </c>
      <c r="D5" s="10"/>
      <c r="E5" s="10" t="n">
        <v>0</v>
      </c>
      <c r="F5" s="10" t="n">
        <v>0</v>
      </c>
      <c r="G5" s="10" t="n">
        <v>0.6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632.047</v>
      </c>
      <c r="C6" s="11" t="n">
        <v>26515.787</v>
      </c>
      <c r="D6" s="11"/>
      <c r="E6" s="11" t="n">
        <v>1005.333</v>
      </c>
      <c r="F6" s="11" t="n">
        <v>104.827</v>
      </c>
      <c r="G6" s="11" t="n">
        <v>6.1</v>
      </c>
      <c r="H6" s="10" t="n">
        <v>54.408</v>
      </c>
      <c r="I6" s="11" t="n">
        <v>52.225</v>
      </c>
      <c r="J6" s="11"/>
      <c r="K6" s="11" t="n">
        <v>2.18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632.712</v>
      </c>
      <c r="C7" s="13" t="n">
        <v>26515.787</v>
      </c>
      <c r="D7" s="13" t="n">
        <v>0</v>
      </c>
      <c r="E7" s="13" t="n">
        <v>1005.333</v>
      </c>
      <c r="F7" s="13" t="n">
        <v>104.827</v>
      </c>
      <c r="G7" s="13" t="n">
        <v>6.765</v>
      </c>
      <c r="H7" s="13" t="n">
        <v>54.408</v>
      </c>
      <c r="I7" s="13" t="n">
        <v>52.225</v>
      </c>
      <c r="J7" s="13" t="n">
        <v>0</v>
      </c>
      <c r="K7" s="13" t="n">
        <v>2.18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563</v>
      </c>
      <c r="C5" s="10" t="n">
        <v>0</v>
      </c>
      <c r="D5" s="10"/>
      <c r="E5" s="10" t="n">
        <v>0</v>
      </c>
      <c r="F5" s="10" t="n">
        <v>0</v>
      </c>
      <c r="G5" s="10" t="n">
        <v>0.5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285.161</v>
      </c>
      <c r="C6" s="11" t="n">
        <v>24970.467</v>
      </c>
      <c r="D6" s="11"/>
      <c r="E6" s="11" t="n">
        <v>1103.671</v>
      </c>
      <c r="F6" s="11" t="n">
        <v>206.798</v>
      </c>
      <c r="G6" s="11" t="n">
        <v>4.225</v>
      </c>
      <c r="H6" s="10" t="n">
        <v>50.047</v>
      </c>
      <c r="I6" s="11" t="n">
        <v>47.649</v>
      </c>
      <c r="J6" s="11"/>
      <c r="K6" s="11" t="n">
        <v>2.392</v>
      </c>
      <c r="L6" s="11" t="n">
        <v>0.00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285.724</v>
      </c>
      <c r="C7" s="13" t="n">
        <v>24970.467</v>
      </c>
      <c r="D7" s="13" t="n">
        <v>0</v>
      </c>
      <c r="E7" s="13" t="n">
        <v>1103.671</v>
      </c>
      <c r="F7" s="13" t="n">
        <v>206.798</v>
      </c>
      <c r="G7" s="13" t="n">
        <v>4.788</v>
      </c>
      <c r="H7" s="13" t="n">
        <v>50.047</v>
      </c>
      <c r="I7" s="13" t="n">
        <v>47.649</v>
      </c>
      <c r="J7" s="13" t="n">
        <v>0</v>
      </c>
      <c r="K7" s="13" t="n">
        <v>2.392</v>
      </c>
      <c r="L7" s="13" t="n">
        <v>0.0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30Z</dcterms:modified>
  <cp:revision>0</cp:revision>
  <dc:subject/>
  <dc:title/>
</cp:coreProperties>
</file>