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ел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137</v>
      </c>
      <c r="C5" s="10" t="n">
        <v>0</v>
      </c>
      <c r="D5" s="10"/>
      <c r="E5" s="10" t="n">
        <v>0</v>
      </c>
      <c r="F5" s="10" t="n">
        <v>0</v>
      </c>
      <c r="G5" s="10" t="n">
        <v>3.1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384.405</v>
      </c>
      <c r="C6" s="11" t="n">
        <v>18112.932</v>
      </c>
      <c r="D6" s="11"/>
      <c r="E6" s="11" t="n">
        <v>1092.782</v>
      </c>
      <c r="F6" s="11" t="n">
        <v>1130.625</v>
      </c>
      <c r="G6" s="11" t="n">
        <v>48.066</v>
      </c>
      <c r="H6" s="10" t="n">
        <v>33.834</v>
      </c>
      <c r="I6" s="11" t="n">
        <v>31.074</v>
      </c>
      <c r="J6" s="11"/>
      <c r="K6" s="11" t="n">
        <v>1.972</v>
      </c>
      <c r="L6" s="11" t="n">
        <v>0.785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0387.542</v>
      </c>
      <c r="C7" s="13" t="n">
        <v>18112.932</v>
      </c>
      <c r="D7" s="13" t="n">
        <v>0</v>
      </c>
      <c r="E7" s="13" t="n">
        <v>1092.782</v>
      </c>
      <c r="F7" s="13" t="n">
        <v>1130.625</v>
      </c>
      <c r="G7" s="13" t="n">
        <v>51.203</v>
      </c>
      <c r="H7" s="13" t="n">
        <v>33.834</v>
      </c>
      <c r="I7" s="13" t="n">
        <v>31.074</v>
      </c>
      <c r="J7" s="13" t="n">
        <v>0</v>
      </c>
      <c r="K7" s="13" t="n">
        <v>1.972</v>
      </c>
      <c r="L7" s="13" t="n">
        <v>0.785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81</v>
      </c>
      <c r="C5" s="10" t="n">
        <v>0</v>
      </c>
      <c r="D5" s="10"/>
      <c r="E5" s="10" t="n">
        <v>0</v>
      </c>
      <c r="F5" s="10" t="n">
        <v>0</v>
      </c>
      <c r="G5" s="10" t="n">
        <v>4.8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408.907</v>
      </c>
      <c r="C6" s="11" t="n">
        <v>15638.934</v>
      </c>
      <c r="D6" s="11"/>
      <c r="E6" s="11" t="n">
        <v>957.064</v>
      </c>
      <c r="F6" s="11" t="n">
        <v>783.549</v>
      </c>
      <c r="G6" s="11" t="n">
        <v>29.36</v>
      </c>
      <c r="H6" s="10" t="n">
        <v>30.786</v>
      </c>
      <c r="I6" s="11" t="n">
        <v>28.345</v>
      </c>
      <c r="J6" s="11"/>
      <c r="K6" s="11" t="n">
        <v>1.91</v>
      </c>
      <c r="L6" s="11" t="n">
        <v>0.52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17413.788</v>
      </c>
      <c r="C7" s="13" t="n">
        <v>15638.934</v>
      </c>
      <c r="D7" s="13" t="n">
        <v>0</v>
      </c>
      <c r="E7" s="13" t="n">
        <v>957.064</v>
      </c>
      <c r="F7" s="13" t="n">
        <v>783.549</v>
      </c>
      <c r="G7" s="13" t="n">
        <v>34.241</v>
      </c>
      <c r="H7" s="13" t="n">
        <v>30.786</v>
      </c>
      <c r="I7" s="13" t="n">
        <v>28.345</v>
      </c>
      <c r="J7" s="13" t="n">
        <v>0</v>
      </c>
      <c r="K7" s="13" t="n">
        <v>1.91</v>
      </c>
      <c r="L7" s="13" t="n">
        <v>0.52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519</v>
      </c>
      <c r="C5" s="10" t="n">
        <v>0</v>
      </c>
      <c r="D5" s="10"/>
      <c r="E5" s="10" t="n">
        <v>0</v>
      </c>
      <c r="F5" s="10" t="n">
        <v>0</v>
      </c>
      <c r="G5" s="10" t="n">
        <v>3.5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487.643</v>
      </c>
      <c r="C6" s="11" t="n">
        <v>18160.271</v>
      </c>
      <c r="D6" s="11"/>
      <c r="E6" s="11" t="n">
        <v>1345.599</v>
      </c>
      <c r="F6" s="11" t="n">
        <v>950.197</v>
      </c>
      <c r="G6" s="11" t="n">
        <v>31.576</v>
      </c>
      <c r="H6" s="10" t="n">
        <v>35.322</v>
      </c>
      <c r="I6" s="11" t="n">
        <v>31.977</v>
      </c>
      <c r="J6" s="11"/>
      <c r="K6" s="11" t="n">
        <v>2.661</v>
      </c>
      <c r="L6" s="11" t="n">
        <v>0.68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20491.162</v>
      </c>
      <c r="C7" s="13" t="n">
        <v>18160.271</v>
      </c>
      <c r="D7" s="13" t="n">
        <v>0</v>
      </c>
      <c r="E7" s="13" t="n">
        <v>1345.599</v>
      </c>
      <c r="F7" s="13" t="n">
        <v>950.197</v>
      </c>
      <c r="G7" s="13" t="n">
        <v>35.095</v>
      </c>
      <c r="H7" s="13" t="n">
        <v>35.322</v>
      </c>
      <c r="I7" s="13" t="n">
        <v>31.977</v>
      </c>
      <c r="J7" s="13" t="n">
        <v>0</v>
      </c>
      <c r="K7" s="13" t="n">
        <v>2.661</v>
      </c>
      <c r="L7" s="13" t="n">
        <v>0.68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705</v>
      </c>
      <c r="C5" s="10" t="n">
        <v>0</v>
      </c>
      <c r="D5" s="10"/>
      <c r="E5" s="10" t="n">
        <v>0</v>
      </c>
      <c r="F5" s="10" t="n">
        <v>0</v>
      </c>
      <c r="G5" s="10" t="n">
        <v>6.7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14.982</v>
      </c>
      <c r="C6" s="11" t="n">
        <v>19244.693</v>
      </c>
      <c r="D6" s="11"/>
      <c r="E6" s="11" t="n">
        <v>1387.466</v>
      </c>
      <c r="F6" s="11" t="n">
        <v>1039.057</v>
      </c>
      <c r="G6" s="11" t="n">
        <v>43.766</v>
      </c>
      <c r="H6" s="10" t="n">
        <v>36.063</v>
      </c>
      <c r="I6" s="11" t="n">
        <v>32.618</v>
      </c>
      <c r="J6" s="11"/>
      <c r="K6" s="11" t="n">
        <v>2.76</v>
      </c>
      <c r="L6" s="11" t="n">
        <v>0.6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21721.687</v>
      </c>
      <c r="C7" s="13" t="n">
        <v>19244.693</v>
      </c>
      <c r="D7" s="13" t="n">
        <v>0</v>
      </c>
      <c r="E7" s="13" t="n">
        <v>1387.466</v>
      </c>
      <c r="F7" s="13" t="n">
        <v>1039.057</v>
      </c>
      <c r="G7" s="13" t="n">
        <v>50.471</v>
      </c>
      <c r="H7" s="13" t="n">
        <v>36.063</v>
      </c>
      <c r="I7" s="13" t="n">
        <v>32.618</v>
      </c>
      <c r="J7" s="13" t="n">
        <v>0</v>
      </c>
      <c r="K7" s="13" t="n">
        <v>2.76</v>
      </c>
      <c r="L7" s="13" t="n">
        <v>0.6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45</v>
      </c>
      <c r="C5" s="10" t="n">
        <v>0</v>
      </c>
      <c r="D5" s="10"/>
      <c r="E5" s="10" t="n">
        <v>0</v>
      </c>
      <c r="F5" s="10" t="n">
        <v>0</v>
      </c>
      <c r="G5" s="10" t="n">
        <v>2.5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319.341</v>
      </c>
      <c r="C6" s="11" t="n">
        <v>15302.363</v>
      </c>
      <c r="D6" s="11"/>
      <c r="E6" s="11" t="n">
        <v>942.388</v>
      </c>
      <c r="F6" s="11" t="n">
        <v>1026.811</v>
      </c>
      <c r="G6" s="11" t="n">
        <v>47.779</v>
      </c>
      <c r="H6" s="10" t="n">
        <v>30.012</v>
      </c>
      <c r="I6" s="11" t="n">
        <v>27.483</v>
      </c>
      <c r="J6" s="11"/>
      <c r="K6" s="11" t="n">
        <v>1.849</v>
      </c>
      <c r="L6" s="11" t="n">
        <v>0.67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17321.886</v>
      </c>
      <c r="C7" s="13" t="n">
        <v>15302.363</v>
      </c>
      <c r="D7" s="13" t="n">
        <v>0</v>
      </c>
      <c r="E7" s="13" t="n">
        <v>942.388</v>
      </c>
      <c r="F7" s="13" t="n">
        <v>1026.811</v>
      </c>
      <c r="G7" s="13" t="n">
        <v>50.324</v>
      </c>
      <c r="H7" s="13" t="n">
        <v>30.012</v>
      </c>
      <c r="I7" s="13" t="n">
        <v>27.483</v>
      </c>
      <c r="J7" s="13" t="n">
        <v>0</v>
      </c>
      <c r="K7" s="13" t="n">
        <v>1.849</v>
      </c>
      <c r="L7" s="13" t="n">
        <v>0.67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26</v>
      </c>
      <c r="C5" s="10" t="n">
        <v>0</v>
      </c>
      <c r="D5" s="10"/>
      <c r="E5" s="10" t="n">
        <v>0</v>
      </c>
      <c r="F5" s="10" t="n">
        <v>0</v>
      </c>
      <c r="G5" s="10" t="n">
        <v>5.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870.552</v>
      </c>
      <c r="C6" s="11" t="n">
        <v>15041.833</v>
      </c>
      <c r="D6" s="11"/>
      <c r="E6" s="11" t="n">
        <v>782.829</v>
      </c>
      <c r="F6" s="11" t="n">
        <v>1002.095</v>
      </c>
      <c r="G6" s="11" t="n">
        <v>43.795</v>
      </c>
      <c r="H6" s="10" t="n">
        <v>29.114</v>
      </c>
      <c r="I6" s="11" t="n">
        <v>27.273</v>
      </c>
      <c r="J6" s="11"/>
      <c r="K6" s="11" t="n">
        <v>1.24</v>
      </c>
      <c r="L6" s="11" t="n">
        <v>0.59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16875.812</v>
      </c>
      <c r="C7" s="13" t="n">
        <v>15041.833</v>
      </c>
      <c r="D7" s="13" t="n">
        <v>0</v>
      </c>
      <c r="E7" s="13" t="n">
        <v>782.829</v>
      </c>
      <c r="F7" s="13" t="n">
        <v>1002.095</v>
      </c>
      <c r="G7" s="13" t="n">
        <v>49.055</v>
      </c>
      <c r="H7" s="13" t="n">
        <v>29.114</v>
      </c>
      <c r="I7" s="13" t="n">
        <v>27.273</v>
      </c>
      <c r="J7" s="13" t="n">
        <v>0</v>
      </c>
      <c r="K7" s="13" t="n">
        <v>1.24</v>
      </c>
      <c r="L7" s="13" t="n">
        <v>0.59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958</v>
      </c>
      <c r="C5" s="10" t="n">
        <v>0</v>
      </c>
      <c r="D5" s="10"/>
      <c r="E5" s="10" t="n">
        <v>0</v>
      </c>
      <c r="F5" s="10" t="n">
        <v>0</v>
      </c>
      <c r="G5" s="10" t="n">
        <v>3.9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826.343</v>
      </c>
      <c r="C6" s="11" t="n">
        <v>13661.505</v>
      </c>
      <c r="D6" s="11"/>
      <c r="E6" s="11" t="n">
        <v>511.163</v>
      </c>
      <c r="F6" s="11" t="n">
        <v>621.471</v>
      </c>
      <c r="G6" s="11" t="n">
        <v>32.204</v>
      </c>
      <c r="H6" s="10" t="n">
        <v>25.941</v>
      </c>
      <c r="I6" s="11" t="n">
        <v>24.726</v>
      </c>
      <c r="J6" s="11"/>
      <c r="K6" s="11" t="n">
        <v>0.863</v>
      </c>
      <c r="L6" s="11" t="n">
        <v>0.35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4830.301</v>
      </c>
      <c r="C7" s="13" t="n">
        <v>13661.505</v>
      </c>
      <c r="D7" s="13" t="n">
        <v>0</v>
      </c>
      <c r="E7" s="13" t="n">
        <v>511.163</v>
      </c>
      <c r="F7" s="13" t="n">
        <v>621.471</v>
      </c>
      <c r="G7" s="13" t="n">
        <v>36.162</v>
      </c>
      <c r="H7" s="13" t="n">
        <v>25.941</v>
      </c>
      <c r="I7" s="13" t="n">
        <v>24.726</v>
      </c>
      <c r="J7" s="13" t="n">
        <v>0</v>
      </c>
      <c r="K7" s="13" t="n">
        <v>0.863</v>
      </c>
      <c r="L7" s="13" t="n">
        <v>0.3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643</v>
      </c>
      <c r="C5" s="10" t="n">
        <v>0</v>
      </c>
      <c r="D5" s="10"/>
      <c r="E5" s="10" t="n">
        <v>0</v>
      </c>
      <c r="F5" s="10" t="n">
        <v>0</v>
      </c>
      <c r="G5" s="10" t="n">
        <v>3.6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671.651</v>
      </c>
      <c r="C6" s="11" t="n">
        <v>12771.601</v>
      </c>
      <c r="D6" s="11"/>
      <c r="E6" s="11" t="n">
        <v>406.387</v>
      </c>
      <c r="F6" s="11" t="n">
        <v>469.992</v>
      </c>
      <c r="G6" s="11" t="n">
        <v>23.671</v>
      </c>
      <c r="H6" s="10" t="n">
        <v>22.877</v>
      </c>
      <c r="I6" s="11" t="n">
        <v>21.89</v>
      </c>
      <c r="J6" s="11"/>
      <c r="K6" s="11" t="n">
        <v>0.7</v>
      </c>
      <c r="L6" s="11" t="n">
        <v>0.285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3675.294</v>
      </c>
      <c r="C7" s="13" t="n">
        <v>12771.601</v>
      </c>
      <c r="D7" s="13" t="n">
        <v>0</v>
      </c>
      <c r="E7" s="13" t="n">
        <v>406.387</v>
      </c>
      <c r="F7" s="13" t="n">
        <v>469.992</v>
      </c>
      <c r="G7" s="13" t="n">
        <v>27.314</v>
      </c>
      <c r="H7" s="13" t="n">
        <v>22.877</v>
      </c>
      <c r="I7" s="13" t="n">
        <v>21.89</v>
      </c>
      <c r="J7" s="13" t="n">
        <v>0</v>
      </c>
      <c r="K7" s="13" t="n">
        <v>0.7</v>
      </c>
      <c r="L7" s="13" t="n">
        <v>0.28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448</v>
      </c>
      <c r="C5" s="10" t="n">
        <v>0</v>
      </c>
      <c r="D5" s="10"/>
      <c r="E5" s="10" t="n">
        <v>0</v>
      </c>
      <c r="F5" s="10" t="n">
        <v>0</v>
      </c>
      <c r="G5" s="10" t="n">
        <v>3.4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089.444</v>
      </c>
      <c r="C6" s="11" t="n">
        <v>12360.099</v>
      </c>
      <c r="D6" s="11"/>
      <c r="E6" s="11" t="n">
        <v>311.612</v>
      </c>
      <c r="F6" s="11" t="n">
        <v>397.899</v>
      </c>
      <c r="G6" s="11" t="n">
        <v>19.834</v>
      </c>
      <c r="H6" s="10" t="n">
        <v>24.038</v>
      </c>
      <c r="I6" s="11" t="n">
        <v>23.269</v>
      </c>
      <c r="J6" s="11"/>
      <c r="K6" s="11" t="n">
        <v>0.571</v>
      </c>
      <c r="L6" s="11" t="n">
        <v>0.197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3092.892</v>
      </c>
      <c r="C7" s="13" t="n">
        <v>12360.099</v>
      </c>
      <c r="D7" s="13" t="n">
        <v>0</v>
      </c>
      <c r="E7" s="13" t="n">
        <v>311.612</v>
      </c>
      <c r="F7" s="13" t="n">
        <v>397.899</v>
      </c>
      <c r="G7" s="13" t="n">
        <v>23.282</v>
      </c>
      <c r="H7" s="13" t="n">
        <v>24.038</v>
      </c>
      <c r="I7" s="13" t="n">
        <v>23.269</v>
      </c>
      <c r="J7" s="13" t="n">
        <v>0</v>
      </c>
      <c r="K7" s="13" t="n">
        <v>0.571</v>
      </c>
      <c r="L7" s="13" t="n">
        <v>0.19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113</v>
      </c>
      <c r="C5" s="10" t="n">
        <v>0</v>
      </c>
      <c r="D5" s="10"/>
      <c r="E5" s="10" t="n">
        <v>0</v>
      </c>
      <c r="F5" s="10" t="n">
        <v>0</v>
      </c>
      <c r="G5" s="10" t="n">
        <v>4.1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616.519</v>
      </c>
      <c r="C6" s="11" t="n">
        <v>11952.572</v>
      </c>
      <c r="D6" s="11"/>
      <c r="E6" s="11" t="n">
        <v>229.62</v>
      </c>
      <c r="F6" s="11" t="n">
        <v>414.053</v>
      </c>
      <c r="G6" s="11" t="n">
        <v>20.274</v>
      </c>
      <c r="H6" s="10" t="n">
        <v>23.628</v>
      </c>
      <c r="I6" s="11" t="n">
        <v>22.906</v>
      </c>
      <c r="J6" s="11"/>
      <c r="K6" s="11" t="n">
        <v>0.506</v>
      </c>
      <c r="L6" s="11" t="n">
        <v>0.214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2620.632</v>
      </c>
      <c r="C7" s="13" t="n">
        <v>11952.572</v>
      </c>
      <c r="D7" s="13" t="n">
        <v>0</v>
      </c>
      <c r="E7" s="13" t="n">
        <v>229.62</v>
      </c>
      <c r="F7" s="13" t="n">
        <v>414.053</v>
      </c>
      <c r="G7" s="13" t="n">
        <v>24.387</v>
      </c>
      <c r="H7" s="13" t="n">
        <v>23.628</v>
      </c>
      <c r="I7" s="13" t="n">
        <v>22.906</v>
      </c>
      <c r="J7" s="13" t="n">
        <v>0</v>
      </c>
      <c r="K7" s="13" t="n">
        <v>0.506</v>
      </c>
      <c r="L7" s="13" t="n">
        <v>0.21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74</v>
      </c>
      <c r="C5" s="10" t="n">
        <v>0</v>
      </c>
      <c r="D5" s="10"/>
      <c r="E5" s="10" t="n">
        <v>0</v>
      </c>
      <c r="F5" s="10" t="n">
        <v>0</v>
      </c>
      <c r="G5" s="10" t="n">
        <v>3.7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388.161</v>
      </c>
      <c r="C6" s="11" t="n">
        <v>11777.646</v>
      </c>
      <c r="D6" s="11"/>
      <c r="E6" s="11" t="n">
        <v>171.826</v>
      </c>
      <c r="F6" s="11" t="n">
        <v>413.58</v>
      </c>
      <c r="G6" s="11" t="n">
        <v>25.109</v>
      </c>
      <c r="H6" s="10" t="n">
        <v>23.76</v>
      </c>
      <c r="I6" s="11" t="n">
        <v>23.195</v>
      </c>
      <c r="J6" s="11"/>
      <c r="K6" s="11" t="n">
        <v>0.343</v>
      </c>
      <c r="L6" s="11" t="n">
        <v>0.21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12391.935</v>
      </c>
      <c r="C7" s="13" t="n">
        <v>11777.646</v>
      </c>
      <c r="D7" s="13" t="n">
        <v>0</v>
      </c>
      <c r="E7" s="13" t="n">
        <v>171.826</v>
      </c>
      <c r="F7" s="13" t="n">
        <v>413.58</v>
      </c>
      <c r="G7" s="13" t="n">
        <v>28.883</v>
      </c>
      <c r="H7" s="13" t="n">
        <v>23.76</v>
      </c>
      <c r="I7" s="13" t="n">
        <v>23.195</v>
      </c>
      <c r="J7" s="13" t="n">
        <v>0</v>
      </c>
      <c r="K7" s="13" t="n">
        <v>0.343</v>
      </c>
      <c r="L7" s="13" t="n">
        <v>0.21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434</v>
      </c>
      <c r="C5" s="10" t="n">
        <v>0</v>
      </c>
      <c r="D5" s="10"/>
      <c r="E5" s="10" t="n">
        <v>0</v>
      </c>
      <c r="F5" s="10" t="n">
        <v>0</v>
      </c>
      <c r="G5" s="10" t="n">
        <v>7.4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212.293</v>
      </c>
      <c r="C6" s="11" t="n">
        <v>13577.777</v>
      </c>
      <c r="D6" s="11"/>
      <c r="E6" s="11" t="n">
        <v>216.204</v>
      </c>
      <c r="F6" s="11" t="n">
        <v>398.736</v>
      </c>
      <c r="G6" s="11" t="n">
        <v>19.576</v>
      </c>
      <c r="H6" s="10" t="n">
        <v>26.716</v>
      </c>
      <c r="I6" s="11" t="n">
        <v>26.047</v>
      </c>
      <c r="J6" s="11"/>
      <c r="K6" s="11" t="n">
        <v>0.427</v>
      </c>
      <c r="L6" s="11" t="n">
        <v>0.241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4219.727</v>
      </c>
      <c r="C7" s="13" t="n">
        <v>13577.777</v>
      </c>
      <c r="D7" s="13" t="n">
        <v>0</v>
      </c>
      <c r="E7" s="13" t="n">
        <v>216.204</v>
      </c>
      <c r="F7" s="13" t="n">
        <v>398.736</v>
      </c>
      <c r="G7" s="13" t="n">
        <v>27.01</v>
      </c>
      <c r="H7" s="13" t="n">
        <v>26.716</v>
      </c>
      <c r="I7" s="13" t="n">
        <v>26.047</v>
      </c>
      <c r="J7" s="13" t="n">
        <v>0</v>
      </c>
      <c r="K7" s="13" t="n">
        <v>0.427</v>
      </c>
      <c r="L7" s="13" t="n">
        <v>0.24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47Z</dcterms:modified>
  <cp:revision>0</cp:revision>
  <dc:subject/>
  <dc:title/>
</cp:coreProperties>
</file>