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нкт-Петербург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79.70681</v>
      </c>
      <c r="C5" s="10"/>
      <c r="D5" s="10"/>
      <c r="E5" s="10"/>
      <c r="F5" s="10" t="n">
        <v>1236.069</v>
      </c>
      <c r="G5" s="10" t="n">
        <v>443.637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392.596</v>
      </c>
      <c r="C6" s="11" t="n">
        <v>27401.557</v>
      </c>
      <c r="D6" s="11"/>
      <c r="E6" s="11" t="n">
        <v>12904.881</v>
      </c>
      <c r="F6" s="11" t="n">
        <v>18000.99</v>
      </c>
      <c r="G6" s="11" t="n">
        <v>1085.168</v>
      </c>
      <c r="H6" s="10" t="n">
        <v>70.798</v>
      </c>
      <c r="I6" s="11" t="n">
        <v>41.936</v>
      </c>
      <c r="J6" s="11"/>
      <c r="K6" s="11" t="n">
        <v>14.375</v>
      </c>
      <c r="L6" s="11" t="n">
        <v>14.291</v>
      </c>
      <c r="M6" s="11" t="n">
        <v>0.196</v>
      </c>
    </row>
    <row r="7" customFormat="false" ht="15.75" hidden="false" customHeight="false" outlineLevel="0" collapsed="false">
      <c r="A7" s="12" t="s">
        <v>14</v>
      </c>
      <c r="B7" s="13" t="n">
        <v>61072.30281</v>
      </c>
      <c r="C7" s="13" t="n">
        <v>27401.557</v>
      </c>
      <c r="D7" s="13" t="n">
        <v>0</v>
      </c>
      <c r="E7" s="13" t="n">
        <v>12904.881</v>
      </c>
      <c r="F7" s="13" t="n">
        <v>19237.059</v>
      </c>
      <c r="G7" s="13" t="n">
        <v>1528.80581</v>
      </c>
      <c r="H7" s="13" t="n">
        <v>70.798</v>
      </c>
      <c r="I7" s="13" t="n">
        <v>41.936</v>
      </c>
      <c r="J7" s="13" t="n">
        <v>0</v>
      </c>
      <c r="K7" s="13" t="n">
        <v>14.375</v>
      </c>
      <c r="L7" s="13" t="n">
        <v>14.291</v>
      </c>
      <c r="M7" s="13" t="n">
        <v>0.19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63.4791</v>
      </c>
      <c r="C5" s="10" t="n">
        <v>0</v>
      </c>
      <c r="D5" s="10"/>
      <c r="E5" s="10" t="n">
        <v>0</v>
      </c>
      <c r="F5" s="10" t="n">
        <v>788.92</v>
      </c>
      <c r="G5" s="10" t="n">
        <v>374.55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324.244</v>
      </c>
      <c r="C6" s="11" t="n">
        <v>25328.128</v>
      </c>
      <c r="D6" s="11"/>
      <c r="E6" s="11" t="n">
        <v>7470.354</v>
      </c>
      <c r="F6" s="11" t="n">
        <v>15850.001</v>
      </c>
      <c r="G6" s="11" t="n">
        <v>675.761</v>
      </c>
      <c r="H6" s="10" t="n">
        <v>53.225</v>
      </c>
      <c r="I6" s="11" t="n">
        <v>36.436</v>
      </c>
      <c r="J6" s="11"/>
      <c r="K6" s="11" t="n">
        <v>6.01</v>
      </c>
      <c r="L6" s="11" t="n">
        <v>10.763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50487.7231</v>
      </c>
      <c r="C7" s="13" t="n">
        <v>25328.128</v>
      </c>
      <c r="D7" s="13" t="n">
        <v>0</v>
      </c>
      <c r="E7" s="13" t="n">
        <v>7470.354</v>
      </c>
      <c r="F7" s="13" t="n">
        <v>16638.921</v>
      </c>
      <c r="G7" s="13" t="n">
        <v>1050.3201</v>
      </c>
      <c r="H7" s="13" t="n">
        <v>53.225</v>
      </c>
      <c r="I7" s="13" t="n">
        <v>36.436</v>
      </c>
      <c r="J7" s="13" t="n">
        <v>0</v>
      </c>
      <c r="K7" s="13" t="n">
        <v>6.01</v>
      </c>
      <c r="L7" s="13" t="n">
        <v>10.763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04.40692</v>
      </c>
      <c r="C5" s="10" t="n">
        <v>0</v>
      </c>
      <c r="D5" s="10" t="n">
        <v>0</v>
      </c>
      <c r="E5" s="10" t="n">
        <v>0</v>
      </c>
      <c r="F5" s="10" t="n">
        <v>1073.629</v>
      </c>
      <c r="G5" s="10" t="n">
        <v>430.7779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398.2</v>
      </c>
      <c r="C6" s="11" t="n">
        <v>28182.292</v>
      </c>
      <c r="D6" s="11" t="n">
        <v>0</v>
      </c>
      <c r="E6" s="11" t="n">
        <v>7945.559</v>
      </c>
      <c r="F6" s="11" t="n">
        <v>16516.753</v>
      </c>
      <c r="G6" s="11" t="n">
        <v>753.596</v>
      </c>
      <c r="H6" s="10" t="n">
        <v>64.559</v>
      </c>
      <c r="I6" s="11" t="n">
        <v>44.45</v>
      </c>
      <c r="J6" s="11" t="n">
        <v>0</v>
      </c>
      <c r="K6" s="11" t="n">
        <v>6.778</v>
      </c>
      <c r="L6" s="11" t="n">
        <v>13.29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54902.60692</v>
      </c>
      <c r="C7" s="13" t="n">
        <v>28182.292</v>
      </c>
      <c r="D7" s="13" t="n">
        <v>0</v>
      </c>
      <c r="E7" s="13" t="n">
        <v>7945.559</v>
      </c>
      <c r="F7" s="13" t="n">
        <v>17590.382</v>
      </c>
      <c r="G7" s="13" t="n">
        <v>1184.37392</v>
      </c>
      <c r="H7" s="13" t="n">
        <v>64.559</v>
      </c>
      <c r="I7" s="13" t="n">
        <v>44.45</v>
      </c>
      <c r="J7" s="13" t="n">
        <v>0</v>
      </c>
      <c r="K7" s="13" t="n">
        <v>6.778</v>
      </c>
      <c r="L7" s="13" t="n">
        <v>13.29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94.21764</v>
      </c>
      <c r="C5" s="10" t="n">
        <v>0</v>
      </c>
      <c r="D5" s="10" t="n">
        <v>0</v>
      </c>
      <c r="E5" s="10" t="n">
        <v>0</v>
      </c>
      <c r="F5" s="10" t="n">
        <v>1254.632</v>
      </c>
      <c r="G5" s="10" t="n">
        <v>339.585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169.57</v>
      </c>
      <c r="C6" s="11" t="n">
        <v>34736.83</v>
      </c>
      <c r="D6" s="11" t="n">
        <v>0</v>
      </c>
      <c r="E6" s="11" t="n">
        <v>9079.543</v>
      </c>
      <c r="F6" s="11" t="n">
        <v>17535.534</v>
      </c>
      <c r="G6" s="11" t="n">
        <v>817.663</v>
      </c>
      <c r="H6" s="10" t="n">
        <v>71.583</v>
      </c>
      <c r="I6" s="11" t="n">
        <v>50.712</v>
      </c>
      <c r="J6" s="11"/>
      <c r="K6" s="11" t="n">
        <v>7.616</v>
      </c>
      <c r="L6" s="11" t="n">
        <v>13.218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63763.78764</v>
      </c>
      <c r="C7" s="13" t="n">
        <v>34736.83</v>
      </c>
      <c r="D7" s="13" t="n">
        <v>0</v>
      </c>
      <c r="E7" s="13" t="n">
        <v>9079.543</v>
      </c>
      <c r="F7" s="13" t="n">
        <v>18790.166</v>
      </c>
      <c r="G7" s="13" t="n">
        <v>1157.24864</v>
      </c>
      <c r="H7" s="13" t="n">
        <v>71.583</v>
      </c>
      <c r="I7" s="13" t="n">
        <v>50.712</v>
      </c>
      <c r="J7" s="13" t="n">
        <v>0</v>
      </c>
      <c r="K7" s="13" t="n">
        <v>7.616</v>
      </c>
      <c r="L7" s="13" t="n">
        <v>13.218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32.73002</v>
      </c>
      <c r="C5" s="10"/>
      <c r="D5" s="10"/>
      <c r="E5" s="10"/>
      <c r="F5" s="10" t="n">
        <v>1221.184</v>
      </c>
      <c r="G5" s="10" t="n">
        <v>411.546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432.352</v>
      </c>
      <c r="C6" s="11" t="n">
        <v>26158.011</v>
      </c>
      <c r="D6" s="11"/>
      <c r="E6" s="11" t="n">
        <v>12548.321</v>
      </c>
      <c r="F6" s="11" t="n">
        <v>17697.814</v>
      </c>
      <c r="G6" s="11" t="n">
        <v>1028.206</v>
      </c>
      <c r="H6" s="10" t="n">
        <v>69.509</v>
      </c>
      <c r="I6" s="11" t="n">
        <v>40.171</v>
      </c>
      <c r="J6" s="11"/>
      <c r="K6" s="11" t="n">
        <v>14.308</v>
      </c>
      <c r="L6" s="11" t="n">
        <v>14.84</v>
      </c>
      <c r="M6" s="11" t="n">
        <v>0.19</v>
      </c>
    </row>
    <row r="7" customFormat="false" ht="15.75" hidden="false" customHeight="false" outlineLevel="0" collapsed="false">
      <c r="A7" s="12" t="s">
        <v>14</v>
      </c>
      <c r="B7" s="13" t="n">
        <v>59065.08202</v>
      </c>
      <c r="C7" s="13" t="n">
        <v>26158.011</v>
      </c>
      <c r="D7" s="13" t="n">
        <v>0</v>
      </c>
      <c r="E7" s="13" t="n">
        <v>12548.321</v>
      </c>
      <c r="F7" s="13" t="n">
        <v>18918.998</v>
      </c>
      <c r="G7" s="13" t="n">
        <v>1439.75202</v>
      </c>
      <c r="H7" s="13" t="n">
        <v>69.509</v>
      </c>
      <c r="I7" s="13" t="n">
        <v>40.171</v>
      </c>
      <c r="J7" s="13" t="n">
        <v>0</v>
      </c>
      <c r="K7" s="13" t="n">
        <v>14.308</v>
      </c>
      <c r="L7" s="13" t="n">
        <v>14.84</v>
      </c>
      <c r="M7" s="13" t="n">
        <v>0.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95.1925</v>
      </c>
      <c r="C5" s="10" t="n">
        <v>0</v>
      </c>
      <c r="D5" s="10" t="n">
        <v>0</v>
      </c>
      <c r="E5" s="10" t="n">
        <v>0</v>
      </c>
      <c r="F5" s="10" t="n">
        <v>1206.762</v>
      </c>
      <c r="G5" s="10" t="n">
        <v>388.430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048.006</v>
      </c>
      <c r="C6" s="11" t="n">
        <v>28713.136</v>
      </c>
      <c r="D6" s="11" t="n">
        <v>0</v>
      </c>
      <c r="E6" s="11" t="n">
        <v>13044.879</v>
      </c>
      <c r="F6" s="11" t="n">
        <v>18275.13</v>
      </c>
      <c r="G6" s="11" t="n">
        <v>1014.861</v>
      </c>
      <c r="H6" s="10" t="n">
        <v>63.699</v>
      </c>
      <c r="I6" s="11" t="n">
        <v>37.841</v>
      </c>
      <c r="J6" s="11"/>
      <c r="K6" s="11" t="n">
        <v>12.255</v>
      </c>
      <c r="L6" s="11" t="n">
        <v>13.473</v>
      </c>
      <c r="M6" s="11" t="n">
        <v>0.13</v>
      </c>
    </row>
    <row r="7" customFormat="false" ht="15.75" hidden="false" customHeight="false" outlineLevel="0" collapsed="false">
      <c r="A7" s="12" t="s">
        <v>14</v>
      </c>
      <c r="B7" s="13" t="n">
        <v>62643.1985</v>
      </c>
      <c r="C7" s="13" t="n">
        <v>28713.136</v>
      </c>
      <c r="D7" s="13" t="n">
        <v>0</v>
      </c>
      <c r="E7" s="13" t="n">
        <v>13044.879</v>
      </c>
      <c r="F7" s="13" t="n">
        <v>19481.892</v>
      </c>
      <c r="G7" s="13" t="n">
        <v>1403.2915</v>
      </c>
      <c r="H7" s="13" t="n">
        <v>63.699</v>
      </c>
      <c r="I7" s="13" t="n">
        <v>37.841</v>
      </c>
      <c r="J7" s="13" t="n">
        <v>0</v>
      </c>
      <c r="K7" s="13" t="n">
        <v>12.255</v>
      </c>
      <c r="L7" s="13" t="n">
        <v>13.473</v>
      </c>
      <c r="M7" s="13" t="n">
        <v>0.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68.06868</v>
      </c>
      <c r="C5" s="10" t="n">
        <v>0</v>
      </c>
      <c r="D5" s="10" t="n">
        <v>0</v>
      </c>
      <c r="E5" s="10" t="n">
        <v>0</v>
      </c>
      <c r="F5" s="10" t="n">
        <v>993.851</v>
      </c>
      <c r="G5" s="10" t="n">
        <v>374.2176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672.032</v>
      </c>
      <c r="C6" s="11" t="n">
        <v>23615.064</v>
      </c>
      <c r="D6" s="11" t="n">
        <v>0</v>
      </c>
      <c r="E6" s="11" t="n">
        <v>9964.855</v>
      </c>
      <c r="F6" s="11" t="n">
        <v>15261.738</v>
      </c>
      <c r="G6" s="11" t="n">
        <v>830.375</v>
      </c>
      <c r="H6" s="10" t="n">
        <v>54.148</v>
      </c>
      <c r="I6" s="11" t="n">
        <v>32.717</v>
      </c>
      <c r="J6" s="11"/>
      <c r="K6" s="11" t="n">
        <v>9.204</v>
      </c>
      <c r="L6" s="11" t="n">
        <v>12.093</v>
      </c>
      <c r="M6" s="11" t="n">
        <v>0.134</v>
      </c>
    </row>
    <row r="7" customFormat="false" ht="15.75" hidden="false" customHeight="false" outlineLevel="0" collapsed="false">
      <c r="A7" s="12" t="s">
        <v>14</v>
      </c>
      <c r="B7" s="13" t="n">
        <v>51040.10068</v>
      </c>
      <c r="C7" s="13" t="n">
        <v>23615.064</v>
      </c>
      <c r="D7" s="13" t="n">
        <v>0</v>
      </c>
      <c r="E7" s="13" t="n">
        <v>9964.855</v>
      </c>
      <c r="F7" s="13" t="n">
        <v>16255.589</v>
      </c>
      <c r="G7" s="13" t="n">
        <v>1204.59268</v>
      </c>
      <c r="H7" s="13" t="n">
        <v>54.148</v>
      </c>
      <c r="I7" s="13" t="n">
        <v>32.717</v>
      </c>
      <c r="J7" s="13" t="n">
        <v>0</v>
      </c>
      <c r="K7" s="13" t="n">
        <v>9.204</v>
      </c>
      <c r="L7" s="13" t="n">
        <v>12.093</v>
      </c>
      <c r="M7" s="13" t="n">
        <v>0.1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0.80196</v>
      </c>
      <c r="C5" s="10" t="n">
        <v>0</v>
      </c>
      <c r="D5" s="10" t="n">
        <v>0</v>
      </c>
      <c r="E5" s="10" t="n">
        <v>0</v>
      </c>
      <c r="F5" s="10" t="n">
        <v>513.66</v>
      </c>
      <c r="G5" s="10" t="n">
        <v>337.1419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026.561</v>
      </c>
      <c r="C6" s="11" t="n">
        <v>20107.996</v>
      </c>
      <c r="D6" s="11" t="n">
        <v>0</v>
      </c>
      <c r="E6" s="11" t="n">
        <v>9246.242</v>
      </c>
      <c r="F6" s="11" t="n">
        <v>14021.679</v>
      </c>
      <c r="G6" s="11" t="n">
        <v>650.644</v>
      </c>
      <c r="H6" s="10" t="n">
        <v>45.966</v>
      </c>
      <c r="I6" s="11" t="n">
        <v>25.782</v>
      </c>
      <c r="J6" s="11"/>
      <c r="K6" s="11" t="n">
        <v>8.516</v>
      </c>
      <c r="L6" s="11" t="n">
        <v>11.571</v>
      </c>
      <c r="M6" s="11" t="n">
        <v>0.097</v>
      </c>
    </row>
    <row r="7" customFormat="false" ht="15.75" hidden="false" customHeight="false" outlineLevel="0" collapsed="false">
      <c r="A7" s="12" t="s">
        <v>14</v>
      </c>
      <c r="B7" s="13" t="n">
        <v>44877.36296</v>
      </c>
      <c r="C7" s="13" t="n">
        <v>20107.996</v>
      </c>
      <c r="D7" s="13" t="n">
        <v>0</v>
      </c>
      <c r="E7" s="13" t="n">
        <v>9246.242</v>
      </c>
      <c r="F7" s="13" t="n">
        <v>14535.339</v>
      </c>
      <c r="G7" s="13" t="n">
        <v>987.78596</v>
      </c>
      <c r="H7" s="13" t="n">
        <v>45.966</v>
      </c>
      <c r="I7" s="13" t="n">
        <v>25.782</v>
      </c>
      <c r="J7" s="13" t="n">
        <v>0</v>
      </c>
      <c r="K7" s="13" t="n">
        <v>8.516</v>
      </c>
      <c r="L7" s="13" t="n">
        <v>11.571</v>
      </c>
      <c r="M7" s="13" t="n">
        <v>0.0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4.87601</v>
      </c>
      <c r="C5" s="10" t="n">
        <v>0</v>
      </c>
      <c r="D5" s="10" t="n">
        <v>0</v>
      </c>
      <c r="E5" s="10" t="n">
        <v>0</v>
      </c>
      <c r="F5" s="10" t="n">
        <v>381.381</v>
      </c>
      <c r="G5" s="10" t="n">
        <v>323.4950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056.636</v>
      </c>
      <c r="C6" s="11" t="n">
        <v>21540.56</v>
      </c>
      <c r="D6" s="11" t="n">
        <v>0</v>
      </c>
      <c r="E6" s="11" t="n">
        <v>6982.713</v>
      </c>
      <c r="F6" s="11" t="n">
        <v>12978.012</v>
      </c>
      <c r="G6" s="11" t="n">
        <v>555.351</v>
      </c>
      <c r="H6" s="10" t="n">
        <v>46.504</v>
      </c>
      <c r="I6" s="11" t="n">
        <v>30.247</v>
      </c>
      <c r="J6" s="11"/>
      <c r="K6" s="11" t="n">
        <v>5.155</v>
      </c>
      <c r="L6" s="11" t="n">
        <v>11.084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42761.51201</v>
      </c>
      <c r="C7" s="13" t="n">
        <v>21540.56</v>
      </c>
      <c r="D7" s="13" t="n">
        <v>0</v>
      </c>
      <c r="E7" s="13" t="n">
        <v>6982.713</v>
      </c>
      <c r="F7" s="13" t="n">
        <v>13359.393</v>
      </c>
      <c r="G7" s="13" t="n">
        <v>878.84601</v>
      </c>
      <c r="H7" s="13" t="n">
        <v>46.504</v>
      </c>
      <c r="I7" s="13" t="n">
        <v>30.247</v>
      </c>
      <c r="J7" s="13" t="n">
        <v>0</v>
      </c>
      <c r="K7" s="13" t="n">
        <v>5.155</v>
      </c>
      <c r="L7" s="13" t="n">
        <v>11.084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3.13853</v>
      </c>
      <c r="C5" s="10" t="n">
        <v>0</v>
      </c>
      <c r="D5" s="10" t="n">
        <v>0</v>
      </c>
      <c r="E5" s="10" t="n">
        <v>0</v>
      </c>
      <c r="F5" s="10" t="n">
        <v>338.565</v>
      </c>
      <c r="G5" s="10" t="n">
        <v>284.5735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741.971</v>
      </c>
      <c r="C6" s="11" t="n">
        <v>22307.495</v>
      </c>
      <c r="D6" s="11" t="n">
        <v>0</v>
      </c>
      <c r="E6" s="11" t="n">
        <v>7523.251</v>
      </c>
      <c r="F6" s="11" t="n">
        <v>14316.487</v>
      </c>
      <c r="G6" s="11" t="n">
        <v>594.738</v>
      </c>
      <c r="H6" s="10" t="n">
        <v>46.57</v>
      </c>
      <c r="I6" s="11" t="n">
        <v>29.711</v>
      </c>
      <c r="J6" s="11" t="n">
        <v>0</v>
      </c>
      <c r="K6" s="11" t="n">
        <v>5.118</v>
      </c>
      <c r="L6" s="11" t="n">
        <v>11.708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45365.10953</v>
      </c>
      <c r="C7" s="13" t="n">
        <v>22307.495</v>
      </c>
      <c r="D7" s="13" t="n">
        <v>0</v>
      </c>
      <c r="E7" s="13" t="n">
        <v>7523.251</v>
      </c>
      <c r="F7" s="13" t="n">
        <v>14655.052</v>
      </c>
      <c r="G7" s="13" t="n">
        <v>879.31153</v>
      </c>
      <c r="H7" s="13" t="n">
        <v>46.57</v>
      </c>
      <c r="I7" s="13" t="n">
        <v>29.711</v>
      </c>
      <c r="J7" s="13" t="n">
        <v>0</v>
      </c>
      <c r="K7" s="13" t="n">
        <v>5.118</v>
      </c>
      <c r="L7" s="13" t="n">
        <v>11.708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34.51713</v>
      </c>
      <c r="C5" s="10" t="n">
        <v>0</v>
      </c>
      <c r="D5" s="10" t="n">
        <v>0</v>
      </c>
      <c r="E5" s="10" t="n">
        <v>0</v>
      </c>
      <c r="F5" s="10" t="n">
        <v>333.363</v>
      </c>
      <c r="G5" s="10" t="n">
        <v>301.154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313.402</v>
      </c>
      <c r="C6" s="11" t="n">
        <v>22343.763</v>
      </c>
      <c r="D6" s="11" t="n">
        <v>0</v>
      </c>
      <c r="E6" s="11" t="n">
        <v>7409.904</v>
      </c>
      <c r="F6" s="11" t="n">
        <v>13948.025</v>
      </c>
      <c r="G6" s="11" t="n">
        <v>611.71</v>
      </c>
      <c r="H6" s="10" t="n">
        <v>46.825</v>
      </c>
      <c r="I6" s="11" t="n">
        <v>30.119</v>
      </c>
      <c r="J6" s="11" t="n">
        <v>0</v>
      </c>
      <c r="K6" s="11" t="n">
        <v>5.623</v>
      </c>
      <c r="L6" s="11" t="n">
        <v>11.054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44947.91913</v>
      </c>
      <c r="C7" s="13" t="n">
        <v>22343.763</v>
      </c>
      <c r="D7" s="13" t="n">
        <v>0</v>
      </c>
      <c r="E7" s="13" t="n">
        <v>7409.904</v>
      </c>
      <c r="F7" s="13" t="n">
        <v>14281.388</v>
      </c>
      <c r="G7" s="13" t="n">
        <v>912.86413</v>
      </c>
      <c r="H7" s="13" t="n">
        <v>46.825</v>
      </c>
      <c r="I7" s="13" t="n">
        <v>30.119</v>
      </c>
      <c r="J7" s="13" t="n">
        <v>0</v>
      </c>
      <c r="K7" s="13" t="n">
        <v>5.623</v>
      </c>
      <c r="L7" s="13" t="n">
        <v>11.054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9.9573</v>
      </c>
      <c r="C5" s="10" t="n">
        <v>0</v>
      </c>
      <c r="D5" s="10"/>
      <c r="E5" s="10" t="n">
        <v>0</v>
      </c>
      <c r="F5" s="10" t="n">
        <v>446.151</v>
      </c>
      <c r="G5" s="10" t="n">
        <v>353.806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3135.331</v>
      </c>
      <c r="C6" s="11" t="n">
        <v>21787.53</v>
      </c>
      <c r="D6" s="11"/>
      <c r="E6" s="11" t="n">
        <v>7183.685</v>
      </c>
      <c r="F6" s="11" t="n">
        <v>13566.669</v>
      </c>
      <c r="G6" s="11" t="n">
        <v>597.447</v>
      </c>
      <c r="H6" s="10" t="n">
        <v>47.948</v>
      </c>
      <c r="I6" s="11" t="n">
        <v>31.154</v>
      </c>
      <c r="J6" s="11"/>
      <c r="K6" s="11" t="n">
        <v>6.57</v>
      </c>
      <c r="L6" s="11" t="n">
        <v>10.207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43935.2883</v>
      </c>
      <c r="C7" s="13" t="n">
        <v>21787.53</v>
      </c>
      <c r="D7" s="13" t="n">
        <v>0</v>
      </c>
      <c r="E7" s="13" t="n">
        <v>7183.685</v>
      </c>
      <c r="F7" s="13" t="n">
        <v>14012.82</v>
      </c>
      <c r="G7" s="13" t="n">
        <v>951.2533</v>
      </c>
      <c r="H7" s="13" t="n">
        <v>47.948</v>
      </c>
      <c r="I7" s="13" t="n">
        <v>31.154</v>
      </c>
      <c r="J7" s="13" t="n">
        <v>0</v>
      </c>
      <c r="K7" s="13" t="n">
        <v>6.57</v>
      </c>
      <c r="L7" s="13" t="n">
        <v>10.207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31Z</dcterms:modified>
  <cp:revision>0</cp:revision>
  <dc:subject/>
  <dc:title/>
</cp:coreProperties>
</file>