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68.364</v>
      </c>
      <c r="C5" s="10"/>
      <c r="D5" s="10"/>
      <c r="E5" s="10"/>
      <c r="F5" s="10" t="n">
        <v>450.395</v>
      </c>
      <c r="G5" s="10" t="n">
        <v>1517.96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76.757</v>
      </c>
      <c r="C6" s="11" t="n">
        <v>45010.439</v>
      </c>
      <c r="D6" s="11" t="n">
        <v>7638.794</v>
      </c>
      <c r="E6" s="11" t="n">
        <v>819.892</v>
      </c>
      <c r="F6" s="11" t="n">
        <v>2902.804</v>
      </c>
      <c r="G6" s="11" t="n">
        <v>1104.828</v>
      </c>
      <c r="H6" s="10" t="n">
        <v>71.74</v>
      </c>
      <c r="I6" s="11" t="n">
        <v>59.4163548498418</v>
      </c>
      <c r="J6" s="11" t="n">
        <v>10.0836451501582</v>
      </c>
      <c r="K6" s="11" t="n">
        <v>0.938</v>
      </c>
      <c r="L6" s="11" t="n">
        <v>1.175</v>
      </c>
      <c r="M6" s="11" t="n">
        <v>0.12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9445.121</v>
      </c>
      <c r="C7" s="13" t="n">
        <f aca="false">SUM(C5:C6)</f>
        <v>45010.439</v>
      </c>
      <c r="D7" s="13" t="n">
        <f aca="false">SUM(D5:D6)</f>
        <v>7638.794</v>
      </c>
      <c r="E7" s="13" t="n">
        <f aca="false">SUM(E5:E6)</f>
        <v>819.892</v>
      </c>
      <c r="F7" s="13" t="n">
        <f aca="false">SUM(F5:F6)</f>
        <v>3353.199</v>
      </c>
      <c r="G7" s="13" t="n">
        <f aca="false">SUM(G5:G6)</f>
        <v>2622.797</v>
      </c>
      <c r="H7" s="13" t="n">
        <f aca="false">SUM(H5:H6)</f>
        <v>71.74</v>
      </c>
      <c r="I7" s="13" t="n">
        <f aca="false">SUM(I5:I6)</f>
        <v>59.4163548498418</v>
      </c>
      <c r="J7" s="13" t="n">
        <f aca="false">SUM(J5:J6)</f>
        <v>10.0836451501582</v>
      </c>
      <c r="K7" s="13" t="n">
        <f aca="false">SUM(K5:K6)</f>
        <v>0.938</v>
      </c>
      <c r="L7" s="13" t="n">
        <f aca="false">SUM(L5:L6)</f>
        <v>1.175</v>
      </c>
      <c r="M7" s="13" t="n">
        <f aca="false">SUM(M5:M6)</f>
        <v>0.1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92.57</v>
      </c>
      <c r="C5" s="10"/>
      <c r="D5" s="10"/>
      <c r="E5" s="10"/>
      <c r="F5" s="10" t="n">
        <v>338.869</v>
      </c>
      <c r="G5" s="10" t="n">
        <v>1553.7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7517.689</v>
      </c>
      <c r="C6" s="11" t="n">
        <v>37867.095</v>
      </c>
      <c r="D6" s="11" t="n">
        <v>6161.757</v>
      </c>
      <c r="E6" s="11" t="n">
        <v>511.817</v>
      </c>
      <c r="F6" s="11" t="n">
        <v>2185.373</v>
      </c>
      <c r="G6" s="11" t="n">
        <v>791.647</v>
      </c>
      <c r="H6" s="10" t="n">
        <v>61.048</v>
      </c>
      <c r="I6" s="11" t="n">
        <v>50.005</v>
      </c>
      <c r="J6" s="11" t="n">
        <v>9.273</v>
      </c>
      <c r="K6" s="11" t="n">
        <v>0.592</v>
      </c>
      <c r="L6" s="11" t="n">
        <v>1.059</v>
      </c>
      <c r="M6" s="11" t="n">
        <v>0.11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9410.259</v>
      </c>
      <c r="C7" s="13" t="n">
        <f aca="false">SUM(C5:C6)</f>
        <v>37867.095</v>
      </c>
      <c r="D7" s="13" t="n">
        <f aca="false">SUM(D5:D6)</f>
        <v>6161.757</v>
      </c>
      <c r="E7" s="13" t="n">
        <f aca="false">SUM(E5:E6)</f>
        <v>511.817</v>
      </c>
      <c r="F7" s="13" t="n">
        <f aca="false">SUM(F5:F6)</f>
        <v>2524.242</v>
      </c>
      <c r="G7" s="13" t="n">
        <f aca="false">SUM(G5:G6)</f>
        <v>2345.348</v>
      </c>
      <c r="H7" s="13" t="n">
        <f aca="false">SUM(H5:H6)</f>
        <v>61.048</v>
      </c>
      <c r="I7" s="13" t="n">
        <f aca="false">SUM(I5:I6)</f>
        <v>50.005</v>
      </c>
      <c r="J7" s="13" t="n">
        <f aca="false">SUM(J5:J6)</f>
        <v>9.273</v>
      </c>
      <c r="K7" s="13" t="n">
        <f aca="false">SUM(K5:K6)</f>
        <v>0.592</v>
      </c>
      <c r="L7" s="13" t="n">
        <f aca="false">SUM(L5:L6)</f>
        <v>1.059</v>
      </c>
      <c r="M7" s="13" t="n">
        <f aca="false">SUM(M5:M6)</f>
        <v>0.1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30.711</v>
      </c>
      <c r="C5" s="10"/>
      <c r="D5" s="10"/>
      <c r="E5" s="10"/>
      <c r="F5" s="10" t="n">
        <v>340.12</v>
      </c>
      <c r="G5" s="10" t="n">
        <v>1390.5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992.528</v>
      </c>
      <c r="C6" s="11" t="n">
        <v>40111.29</v>
      </c>
      <c r="D6" s="11" t="n">
        <v>7781.137</v>
      </c>
      <c r="E6" s="11" t="n">
        <v>593.241</v>
      </c>
      <c r="F6" s="11" t="n">
        <v>2633.751</v>
      </c>
      <c r="G6" s="11" t="n">
        <v>873.109</v>
      </c>
      <c r="H6" s="10" t="n">
        <v>71.648</v>
      </c>
      <c r="I6" s="11" t="n">
        <v>57.37</v>
      </c>
      <c r="J6" s="11" t="n">
        <v>12.237</v>
      </c>
      <c r="K6" s="11" t="n">
        <v>0.731</v>
      </c>
      <c r="L6" s="11" t="n">
        <v>1.16</v>
      </c>
      <c r="M6" s="11" t="n">
        <v>0.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3723.239</v>
      </c>
      <c r="C7" s="13" t="n">
        <f aca="false">SUM(C5:C6)</f>
        <v>40111.29</v>
      </c>
      <c r="D7" s="13" t="n">
        <f aca="false">SUM(D5:D6)</f>
        <v>7781.137</v>
      </c>
      <c r="E7" s="13" t="n">
        <f aca="false">SUM(E5:E6)</f>
        <v>593.241</v>
      </c>
      <c r="F7" s="13" t="n">
        <f aca="false">SUM(F5:F6)</f>
        <v>2973.871</v>
      </c>
      <c r="G7" s="13" t="n">
        <f aca="false">SUM(G5:G6)</f>
        <v>2263.7</v>
      </c>
      <c r="H7" s="13" t="n">
        <f aca="false">SUM(H5:H6)</f>
        <v>71.648</v>
      </c>
      <c r="I7" s="13" t="n">
        <f aca="false">SUM(I5:I6)</f>
        <v>57.37</v>
      </c>
      <c r="J7" s="13" t="n">
        <f aca="false">SUM(J5:J6)</f>
        <v>12.237</v>
      </c>
      <c r="K7" s="13" t="n">
        <f aca="false">SUM(K5:K6)</f>
        <v>0.731</v>
      </c>
      <c r="L7" s="13" t="n">
        <f aca="false">SUM(L5:L6)</f>
        <v>1.16</v>
      </c>
      <c r="M7" s="13" t="n">
        <f aca="false">SUM(M5:M6)</f>
        <v>0.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33.522</v>
      </c>
      <c r="C5" s="10"/>
      <c r="D5" s="10"/>
      <c r="E5" s="10"/>
      <c r="F5" s="10" t="n">
        <v>343.141</v>
      </c>
      <c r="G5" s="10" t="n">
        <v>1690.3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262.106</v>
      </c>
      <c r="C6" s="11" t="n">
        <v>43525.956</v>
      </c>
      <c r="D6" s="11" t="n">
        <v>8273.669</v>
      </c>
      <c r="E6" s="11" t="n">
        <v>746.951</v>
      </c>
      <c r="F6" s="11" t="n">
        <v>2798.905</v>
      </c>
      <c r="G6" s="11" t="n">
        <v>916.625</v>
      </c>
      <c r="H6" s="10" t="n">
        <v>74.092</v>
      </c>
      <c r="I6" s="11" t="n">
        <v>59.466</v>
      </c>
      <c r="J6" s="11" t="n">
        <v>12.36</v>
      </c>
      <c r="K6" s="11" t="n">
        <v>0.825</v>
      </c>
      <c r="L6" s="11" t="n">
        <v>1.283</v>
      </c>
      <c r="M6" s="11" t="n">
        <v>0.15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8295.628</v>
      </c>
      <c r="C7" s="13" t="n">
        <f aca="false">SUM(C5:C6)</f>
        <v>43525.956</v>
      </c>
      <c r="D7" s="13" t="n">
        <f aca="false">SUM(D5:D6)</f>
        <v>8273.669</v>
      </c>
      <c r="E7" s="13" t="n">
        <f aca="false">SUM(E5:E6)</f>
        <v>746.951</v>
      </c>
      <c r="F7" s="13" t="n">
        <f aca="false">SUM(F5:F6)</f>
        <v>3142.046</v>
      </c>
      <c r="G7" s="13" t="n">
        <f aca="false">SUM(G5:G6)</f>
        <v>2607.006</v>
      </c>
      <c r="H7" s="13" t="n">
        <f aca="false">SUM(H5:H6)</f>
        <v>74.092</v>
      </c>
      <c r="I7" s="13" t="n">
        <f aca="false">SUM(I5:I6)</f>
        <v>59.466</v>
      </c>
      <c r="J7" s="13" t="n">
        <f aca="false">SUM(J5:J6)</f>
        <v>12.36</v>
      </c>
      <c r="K7" s="13" t="n">
        <f aca="false">SUM(K5:K6)</f>
        <v>0.825</v>
      </c>
      <c r="L7" s="13" t="n">
        <f aca="false">SUM(L5:L6)</f>
        <v>1.283</v>
      </c>
      <c r="M7" s="13" t="n">
        <f aca="false">SUM(M5:M6)</f>
        <v>0.1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10.463</v>
      </c>
      <c r="C5" s="10"/>
      <c r="D5" s="10"/>
      <c r="E5" s="10"/>
      <c r="F5" s="10" t="n">
        <v>360.593</v>
      </c>
      <c r="G5" s="10" t="n">
        <v>1549.8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579.977</v>
      </c>
      <c r="C6" s="11" t="n">
        <v>39236.136</v>
      </c>
      <c r="D6" s="11" t="n">
        <v>6978.546</v>
      </c>
      <c r="E6" s="11" t="n">
        <v>752.068</v>
      </c>
      <c r="F6" s="11" t="n">
        <v>2567.978</v>
      </c>
      <c r="G6" s="11" t="n">
        <v>1045.249</v>
      </c>
      <c r="H6" s="10" t="n">
        <v>68.898</v>
      </c>
      <c r="I6" s="11" t="n">
        <v>56.6510367175522</v>
      </c>
      <c r="J6" s="11" t="n">
        <v>10.0759632824478</v>
      </c>
      <c r="K6" s="11" t="n">
        <v>0.854</v>
      </c>
      <c r="L6" s="11" t="n">
        <v>1.205</v>
      </c>
      <c r="M6" s="11" t="n">
        <v>0.11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2490.44</v>
      </c>
      <c r="C7" s="13" t="n">
        <f aca="false">SUM(C5:C6)</f>
        <v>39236.136</v>
      </c>
      <c r="D7" s="13" t="n">
        <f aca="false">SUM(D5:D6)</f>
        <v>6978.546</v>
      </c>
      <c r="E7" s="13" t="n">
        <f aca="false">SUM(E5:E6)</f>
        <v>752.068</v>
      </c>
      <c r="F7" s="13" t="n">
        <f aca="false">SUM(F5:F6)</f>
        <v>2928.571</v>
      </c>
      <c r="G7" s="13" t="n">
        <f aca="false">SUM(G5:G6)</f>
        <v>2595.119</v>
      </c>
      <c r="H7" s="13" t="n">
        <f aca="false">SUM(H5:H6)</f>
        <v>68.898</v>
      </c>
      <c r="I7" s="13" t="n">
        <f aca="false">SUM(I5:I6)</f>
        <v>56.6510367175522</v>
      </c>
      <c r="J7" s="13" t="n">
        <f aca="false">SUM(J5:J6)</f>
        <v>10.0759632824478</v>
      </c>
      <c r="K7" s="13" t="n">
        <f aca="false">SUM(K5:K6)</f>
        <v>0.854</v>
      </c>
      <c r="L7" s="13" t="n">
        <f aca="false">SUM(L5:L6)</f>
        <v>1.205</v>
      </c>
      <c r="M7" s="13" t="n">
        <f aca="false">SUM(M5:M6)</f>
        <v>0.1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05.044</v>
      </c>
      <c r="C5" s="10"/>
      <c r="D5" s="10"/>
      <c r="E5" s="10"/>
      <c r="F5" s="10" t="n">
        <v>284.104</v>
      </c>
      <c r="G5" s="10" t="n">
        <v>1520.9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871.486</v>
      </c>
      <c r="C6" s="11" t="n">
        <v>43958.041</v>
      </c>
      <c r="D6" s="11" t="n">
        <v>6096.997</v>
      </c>
      <c r="E6" s="11" t="n">
        <v>603.66</v>
      </c>
      <c r="F6" s="11" t="n">
        <v>2342.089</v>
      </c>
      <c r="G6" s="11" t="n">
        <v>870.699</v>
      </c>
      <c r="H6" s="10" t="n">
        <v>65.722</v>
      </c>
      <c r="I6" s="11" t="n">
        <v>56.3124427763495</v>
      </c>
      <c r="J6" s="11" t="n">
        <v>7.8105572236505</v>
      </c>
      <c r="K6" s="11" t="n">
        <v>0.608</v>
      </c>
      <c r="L6" s="11" t="n">
        <v>0.893</v>
      </c>
      <c r="M6" s="11" t="n">
        <v>0.09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5676.53</v>
      </c>
      <c r="C7" s="13" t="n">
        <f aca="false">SUM(C5:C6)</f>
        <v>43958.041</v>
      </c>
      <c r="D7" s="13" t="n">
        <f aca="false">SUM(D5:D6)</f>
        <v>6096.997</v>
      </c>
      <c r="E7" s="13" t="n">
        <f aca="false">SUM(E5:E6)</f>
        <v>603.66</v>
      </c>
      <c r="F7" s="13" t="n">
        <f aca="false">SUM(F5:F6)</f>
        <v>2626.193</v>
      </c>
      <c r="G7" s="13" t="n">
        <f aca="false">SUM(G5:G6)</f>
        <v>2391.639</v>
      </c>
      <c r="H7" s="13" t="n">
        <f aca="false">SUM(H5:H6)</f>
        <v>65.722</v>
      </c>
      <c r="I7" s="13" t="n">
        <f aca="false">SUM(I5:I6)</f>
        <v>56.3124427763495</v>
      </c>
      <c r="J7" s="13" t="n">
        <f aca="false">SUM(J5:J6)</f>
        <v>7.8105572236505</v>
      </c>
      <c r="K7" s="13" t="n">
        <f aca="false">SUM(K5:K6)</f>
        <v>0.608</v>
      </c>
      <c r="L7" s="13" t="n">
        <f aca="false">SUM(L5:L6)</f>
        <v>0.893</v>
      </c>
      <c r="M7" s="13" t="n">
        <f aca="false">SUM(M5:M6)</f>
        <v>0.09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38.145</v>
      </c>
      <c r="C5" s="10"/>
      <c r="D5" s="10"/>
      <c r="E5" s="10"/>
      <c r="F5" s="10" t="n">
        <v>326.302</v>
      </c>
      <c r="G5" s="10" t="n">
        <v>1311.84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732.696</v>
      </c>
      <c r="C6" s="11" t="n">
        <v>38584.271</v>
      </c>
      <c r="D6" s="11" t="n">
        <v>6591.742</v>
      </c>
      <c r="E6" s="11" t="n">
        <v>495.803</v>
      </c>
      <c r="F6" s="11" t="n">
        <v>2248.125</v>
      </c>
      <c r="G6" s="11" t="n">
        <v>812.755</v>
      </c>
      <c r="H6" s="10" t="n">
        <v>62.31</v>
      </c>
      <c r="I6" s="11" t="n">
        <v>51.5749317808546</v>
      </c>
      <c r="J6" s="11" t="n">
        <v>8.81106821914541</v>
      </c>
      <c r="K6" s="11" t="n">
        <v>0.57</v>
      </c>
      <c r="L6" s="11" t="n">
        <v>1.251</v>
      </c>
      <c r="M6" s="11" t="n">
        <v>0.10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0370.841</v>
      </c>
      <c r="C7" s="13" t="n">
        <f aca="false">SUM(C5:C6)</f>
        <v>38584.271</v>
      </c>
      <c r="D7" s="13" t="n">
        <f aca="false">SUM(D5:D6)</f>
        <v>6591.742</v>
      </c>
      <c r="E7" s="13" t="n">
        <f aca="false">SUM(E5:E6)</f>
        <v>495.803</v>
      </c>
      <c r="F7" s="13" t="n">
        <f aca="false">SUM(F5:F6)</f>
        <v>2574.427</v>
      </c>
      <c r="G7" s="13" t="n">
        <f aca="false">SUM(G5:G6)</f>
        <v>2124.598</v>
      </c>
      <c r="H7" s="13" t="n">
        <f aca="false">SUM(H5:H6)</f>
        <v>62.31</v>
      </c>
      <c r="I7" s="13" t="n">
        <f aca="false">SUM(I5:I6)</f>
        <v>51.5749317808546</v>
      </c>
      <c r="J7" s="13" t="n">
        <f aca="false">SUM(J5:J6)</f>
        <v>8.81106821914541</v>
      </c>
      <c r="K7" s="13" t="n">
        <f aca="false">SUM(K5:K6)</f>
        <v>0.57</v>
      </c>
      <c r="L7" s="13" t="n">
        <f aca="false">SUM(L5:L6)</f>
        <v>1.251</v>
      </c>
      <c r="M7" s="13" t="n">
        <f aca="false">SUM(M5:M6)</f>
        <v>0.1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38.672</v>
      </c>
      <c r="C5" s="10"/>
      <c r="D5" s="10"/>
      <c r="E5" s="10"/>
      <c r="F5" s="10" t="n">
        <v>335.088</v>
      </c>
      <c r="G5" s="10" t="n">
        <v>1203.58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479.949</v>
      </c>
      <c r="C6" s="11" t="n">
        <v>38899.287</v>
      </c>
      <c r="D6" s="11" t="n">
        <v>5646.254</v>
      </c>
      <c r="E6" s="11" t="n">
        <v>386.13</v>
      </c>
      <c r="F6" s="11" t="n">
        <v>1775.486</v>
      </c>
      <c r="G6" s="11" t="n">
        <v>772.792</v>
      </c>
      <c r="H6" s="10" t="n">
        <v>65.962</v>
      </c>
      <c r="I6" s="11" t="n">
        <v>57.063</v>
      </c>
      <c r="J6" s="11" t="n">
        <v>7.335</v>
      </c>
      <c r="K6" s="11" t="n">
        <v>0.428</v>
      </c>
      <c r="L6" s="11" t="n">
        <v>0.822</v>
      </c>
      <c r="M6" s="11" t="n">
        <v>0.31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9018.621</v>
      </c>
      <c r="C7" s="13" t="n">
        <f aca="false">SUM(C5:C6)</f>
        <v>38899.287</v>
      </c>
      <c r="D7" s="13" t="n">
        <f aca="false">SUM(D5:D6)</f>
        <v>5646.254</v>
      </c>
      <c r="E7" s="13" t="n">
        <f aca="false">SUM(E5:E6)</f>
        <v>386.13</v>
      </c>
      <c r="F7" s="13" t="n">
        <f aca="false">SUM(F5:F6)</f>
        <v>2110.574</v>
      </c>
      <c r="G7" s="13" t="n">
        <f aca="false">SUM(G5:G6)</f>
        <v>1976.376</v>
      </c>
      <c r="H7" s="13" t="n">
        <f aca="false">SUM(H5:H6)</f>
        <v>65.962</v>
      </c>
      <c r="I7" s="13" t="n">
        <f aca="false">SUM(I5:I6)</f>
        <v>57.063</v>
      </c>
      <c r="J7" s="13" t="n">
        <f aca="false">SUM(J5:J6)</f>
        <v>7.335</v>
      </c>
      <c r="K7" s="13" t="n">
        <f aca="false">SUM(K5:K6)</f>
        <v>0.428</v>
      </c>
      <c r="L7" s="13" t="n">
        <f aca="false">SUM(L5:L6)</f>
        <v>0.822</v>
      </c>
      <c r="M7" s="13" t="n">
        <f aca="false">SUM(M5:M6)</f>
        <v>0.3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59.42</v>
      </c>
      <c r="C5" s="10"/>
      <c r="D5" s="10"/>
      <c r="E5" s="10"/>
      <c r="F5" s="10" t="n">
        <v>302.949</v>
      </c>
      <c r="G5" s="10" t="n">
        <v>1456.47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69.477</v>
      </c>
      <c r="C6" s="11" t="n">
        <v>37298.006</v>
      </c>
      <c r="D6" s="11" t="n">
        <v>5215.973</v>
      </c>
      <c r="E6" s="11" t="n">
        <v>211.765</v>
      </c>
      <c r="F6" s="11" t="n">
        <v>1235.006</v>
      </c>
      <c r="G6" s="11" t="n">
        <v>508.727</v>
      </c>
      <c r="H6" s="10" t="n">
        <v>60.922</v>
      </c>
      <c r="I6" s="11" t="n">
        <v>52.952</v>
      </c>
      <c r="J6" s="11" t="n">
        <v>7.074</v>
      </c>
      <c r="K6" s="11" t="n">
        <v>0.188</v>
      </c>
      <c r="L6" s="11" t="n">
        <v>0.611</v>
      </c>
      <c r="M6" s="11" t="n">
        <v>0.09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6228.897</v>
      </c>
      <c r="C7" s="13" t="n">
        <f aca="false">SUM(C5:C6)</f>
        <v>37298.006</v>
      </c>
      <c r="D7" s="13" t="n">
        <f aca="false">SUM(D5:D6)</f>
        <v>5215.973</v>
      </c>
      <c r="E7" s="13" t="n">
        <f aca="false">SUM(E5:E6)</f>
        <v>211.765</v>
      </c>
      <c r="F7" s="13" t="n">
        <f aca="false">SUM(F5:F6)</f>
        <v>1537.955</v>
      </c>
      <c r="G7" s="13" t="n">
        <f aca="false">SUM(G5:G6)</f>
        <v>1965.198</v>
      </c>
      <c r="H7" s="13" t="n">
        <f aca="false">SUM(H5:H6)</f>
        <v>60.922</v>
      </c>
      <c r="I7" s="13" t="n">
        <f aca="false">SUM(I5:I6)</f>
        <v>52.952</v>
      </c>
      <c r="J7" s="13" t="n">
        <f aca="false">SUM(J5:J6)</f>
        <v>7.074</v>
      </c>
      <c r="K7" s="13" t="n">
        <f aca="false">SUM(K5:K6)</f>
        <v>0.188</v>
      </c>
      <c r="L7" s="13" t="n">
        <f aca="false">SUM(L5:L6)</f>
        <v>0.611</v>
      </c>
      <c r="M7" s="13" t="n">
        <f aca="false">SUM(M5:M6)</f>
        <v>0.0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23.417</v>
      </c>
      <c r="C5" s="10"/>
      <c r="D5" s="10"/>
      <c r="E5" s="10"/>
      <c r="F5" s="10" t="n">
        <v>331.003</v>
      </c>
      <c r="G5" s="10" t="n">
        <v>1392.41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100.199</v>
      </c>
      <c r="C6" s="11" t="n">
        <v>35744.806</v>
      </c>
      <c r="D6" s="11" t="n">
        <v>5499.938</v>
      </c>
      <c r="E6" s="11" t="n">
        <v>191.964</v>
      </c>
      <c r="F6" s="11" t="n">
        <v>1204.206</v>
      </c>
      <c r="G6" s="11" t="n">
        <v>459.285</v>
      </c>
      <c r="H6" s="10" t="n">
        <v>58.521</v>
      </c>
      <c r="I6" s="11" t="n">
        <v>50.022</v>
      </c>
      <c r="J6" s="11" t="n">
        <v>7.78</v>
      </c>
      <c r="K6" s="11" t="n">
        <v>0.203</v>
      </c>
      <c r="L6" s="11" t="n">
        <v>0.433</v>
      </c>
      <c r="M6" s="11" t="n">
        <v>0.08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823.616</v>
      </c>
      <c r="C7" s="13" t="n">
        <f aca="false">SUM(C5:C6)</f>
        <v>35744.806</v>
      </c>
      <c r="D7" s="13" t="n">
        <f aca="false">SUM(D5:D6)</f>
        <v>5499.938</v>
      </c>
      <c r="E7" s="13" t="n">
        <f aca="false">SUM(E5:E6)</f>
        <v>191.964</v>
      </c>
      <c r="F7" s="13" t="n">
        <f aca="false">SUM(F5:F6)</f>
        <v>1535.209</v>
      </c>
      <c r="G7" s="13" t="n">
        <f aca="false">SUM(G5:G6)</f>
        <v>1851.699</v>
      </c>
      <c r="H7" s="13" t="n">
        <f aca="false">SUM(H5:H6)</f>
        <v>58.521</v>
      </c>
      <c r="I7" s="13" t="n">
        <f aca="false">SUM(I5:I6)</f>
        <v>50.022</v>
      </c>
      <c r="J7" s="13" t="n">
        <f aca="false">SUM(J5:J6)</f>
        <v>7.78</v>
      </c>
      <c r="K7" s="13" t="n">
        <f aca="false">SUM(K5:K6)</f>
        <v>0.203</v>
      </c>
      <c r="L7" s="13" t="n">
        <f aca="false">SUM(L5:L6)</f>
        <v>0.433</v>
      </c>
      <c r="M7" s="13" t="n">
        <f aca="false">SUM(M5:M6)</f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71.2</v>
      </c>
      <c r="C5" s="10"/>
      <c r="D5" s="10"/>
      <c r="E5" s="10"/>
      <c r="F5" s="10" t="n">
        <v>284.058</v>
      </c>
      <c r="G5" s="10" t="n">
        <v>1087.14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916.041</v>
      </c>
      <c r="C6" s="11" t="n">
        <v>37099.352</v>
      </c>
      <c r="D6" s="11" t="n">
        <v>3894.44</v>
      </c>
      <c r="E6" s="11" t="n">
        <v>230.476</v>
      </c>
      <c r="F6" s="11" t="n">
        <v>1220.631</v>
      </c>
      <c r="G6" s="11" t="n">
        <v>471.142</v>
      </c>
      <c r="H6" s="10" t="n">
        <v>58.56</v>
      </c>
      <c r="I6" s="11" t="n">
        <v>52.308</v>
      </c>
      <c r="J6" s="11" t="n">
        <v>5.415</v>
      </c>
      <c r="K6" s="11" t="n">
        <v>0.246</v>
      </c>
      <c r="L6" s="11" t="n">
        <v>0.503</v>
      </c>
      <c r="M6" s="11" t="n">
        <v>0.08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287.241</v>
      </c>
      <c r="C7" s="13" t="n">
        <f aca="false">SUM(C5:C6)</f>
        <v>37099.352</v>
      </c>
      <c r="D7" s="13" t="n">
        <f aca="false">SUM(D5:D6)</f>
        <v>3894.44</v>
      </c>
      <c r="E7" s="13" t="n">
        <f aca="false">SUM(E5:E6)</f>
        <v>230.476</v>
      </c>
      <c r="F7" s="13" t="n">
        <f aca="false">SUM(F5:F6)</f>
        <v>1504.689</v>
      </c>
      <c r="G7" s="13" t="n">
        <f aca="false">SUM(G5:G6)</f>
        <v>1558.284</v>
      </c>
      <c r="H7" s="13" t="n">
        <f aca="false">SUM(H5:H6)</f>
        <v>58.56</v>
      </c>
      <c r="I7" s="13" t="n">
        <f aca="false">SUM(I5:I6)</f>
        <v>52.308</v>
      </c>
      <c r="J7" s="13" t="n">
        <f aca="false">SUM(J5:J6)</f>
        <v>5.415</v>
      </c>
      <c r="K7" s="13" t="n">
        <f aca="false">SUM(K5:K6)</f>
        <v>0.246</v>
      </c>
      <c r="L7" s="13" t="n">
        <f aca="false">SUM(L5:L6)</f>
        <v>0.503</v>
      </c>
      <c r="M7" s="13" t="n">
        <f aca="false">SUM(M5:M6)</f>
        <v>0.0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42.392</v>
      </c>
      <c r="C5" s="10"/>
      <c r="D5" s="10"/>
      <c r="E5" s="10"/>
      <c r="F5" s="10" t="n">
        <v>357.278</v>
      </c>
      <c r="G5" s="10" t="n">
        <v>985.11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570.775</v>
      </c>
      <c r="C6" s="11" t="n">
        <v>35213.823</v>
      </c>
      <c r="D6" s="11" t="n">
        <v>4993.907</v>
      </c>
      <c r="E6" s="11" t="n">
        <v>264.491</v>
      </c>
      <c r="F6" s="11" t="n">
        <v>1494.575</v>
      </c>
      <c r="G6" s="11" t="n">
        <v>603.979</v>
      </c>
      <c r="H6" s="10" t="n">
        <v>55.637</v>
      </c>
      <c r="I6" s="11" t="n">
        <v>46.98</v>
      </c>
      <c r="J6" s="11" t="n">
        <v>7.612</v>
      </c>
      <c r="K6" s="11" t="n">
        <v>0.268</v>
      </c>
      <c r="L6" s="11" t="n">
        <v>0.66</v>
      </c>
      <c r="M6" s="11" t="n">
        <v>0.11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3913.167</v>
      </c>
      <c r="C7" s="13" t="n">
        <f aca="false">SUM(C5:C6)</f>
        <v>35213.823</v>
      </c>
      <c r="D7" s="13" t="n">
        <f aca="false">SUM(D5:D6)</f>
        <v>4993.907</v>
      </c>
      <c r="E7" s="13" t="n">
        <f aca="false">SUM(E5:E6)</f>
        <v>264.491</v>
      </c>
      <c r="F7" s="13" t="n">
        <f aca="false">SUM(F5:F6)</f>
        <v>1851.853</v>
      </c>
      <c r="G7" s="13" t="n">
        <f aca="false">SUM(G5:G6)</f>
        <v>1589.093</v>
      </c>
      <c r="H7" s="13" t="n">
        <f aca="false">SUM(H5:H6)</f>
        <v>55.637</v>
      </c>
      <c r="I7" s="13" t="n">
        <f aca="false">SUM(I5:I6)</f>
        <v>46.98</v>
      </c>
      <c r="J7" s="13" t="n">
        <f aca="false">SUM(J5:J6)</f>
        <v>7.612</v>
      </c>
      <c r="K7" s="13" t="n">
        <f aca="false">SUM(K5:K6)</f>
        <v>0.268</v>
      </c>
      <c r="L7" s="13" t="n">
        <f aca="false">SUM(L5:L6)</f>
        <v>0.66</v>
      </c>
      <c r="M7" s="13" t="n">
        <f aca="false">SUM(M5:M6)</f>
        <v>0.1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2:35Z</dcterms:modified>
  <cp:revision>0</cp:revision>
  <dc:subject/>
  <dc:title/>
</cp:coreProperties>
</file>