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Калинингра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382</v>
      </c>
      <c r="C5" s="10" t="n">
        <v>0</v>
      </c>
      <c r="D5" s="10"/>
      <c r="E5" s="10" t="n">
        <v>0</v>
      </c>
      <c r="F5" s="10" t="n">
        <v>7.655</v>
      </c>
      <c r="G5" s="10" t="n">
        <v>0.7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821.065</v>
      </c>
      <c r="C6" s="11" t="n">
        <v>3077.641</v>
      </c>
      <c r="D6" s="11"/>
      <c r="E6" s="11" t="n">
        <v>0</v>
      </c>
      <c r="F6" s="11" t="n">
        <v>728.78</v>
      </c>
      <c r="G6" s="11" t="n">
        <v>14.644</v>
      </c>
      <c r="H6" s="10" t="n">
        <v>5.209</v>
      </c>
      <c r="I6" s="11" t="n">
        <v>5.056</v>
      </c>
      <c r="J6" s="11"/>
      <c r="K6" s="11" t="n">
        <v>0</v>
      </c>
      <c r="L6" s="11" t="n">
        <v>0.15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829.447</v>
      </c>
      <c r="C7" s="13" t="n">
        <v>3077.641</v>
      </c>
      <c r="D7" s="13" t="n">
        <v>0</v>
      </c>
      <c r="E7" s="13" t="n">
        <v>0</v>
      </c>
      <c r="F7" s="13" t="n">
        <v>736.435</v>
      </c>
      <c r="G7" s="13" t="n">
        <v>15.371</v>
      </c>
      <c r="H7" s="13" t="n">
        <v>5.209</v>
      </c>
      <c r="I7" s="13" t="n">
        <v>5.056</v>
      </c>
      <c r="J7" s="13" t="n">
        <v>0</v>
      </c>
      <c r="K7" s="13" t="n">
        <v>0</v>
      </c>
      <c r="L7" s="13" t="n">
        <v>0.15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.506</v>
      </c>
      <c r="C5" s="10" t="n">
        <v>0</v>
      </c>
      <c r="D5" s="10"/>
      <c r="E5" s="10" t="n">
        <v>0</v>
      </c>
      <c r="F5" s="10" t="n">
        <v>9.84</v>
      </c>
      <c r="G5" s="10" t="n">
        <v>0.6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52.811</v>
      </c>
      <c r="C6" s="11" t="n">
        <v>2262.331</v>
      </c>
      <c r="D6" s="11"/>
      <c r="E6" s="11" t="n">
        <v>0</v>
      </c>
      <c r="F6" s="11" t="n">
        <v>478.377</v>
      </c>
      <c r="G6" s="11" t="n">
        <v>12.103</v>
      </c>
      <c r="H6" s="10" t="n">
        <v>4.014</v>
      </c>
      <c r="I6" s="11" t="n">
        <v>3.894</v>
      </c>
      <c r="J6" s="11"/>
      <c r="K6" s="11" t="n">
        <v>0</v>
      </c>
      <c r="L6" s="11" t="n">
        <v>0.1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63.317</v>
      </c>
      <c r="C7" s="13" t="n">
        <v>2262.331</v>
      </c>
      <c r="D7" s="13" t="n">
        <v>0</v>
      </c>
      <c r="E7" s="13" t="n">
        <v>0</v>
      </c>
      <c r="F7" s="13" t="n">
        <v>488.217</v>
      </c>
      <c r="G7" s="13" t="n">
        <v>12.769</v>
      </c>
      <c r="H7" s="13" t="n">
        <v>4.014</v>
      </c>
      <c r="I7" s="13" t="n">
        <v>3.894</v>
      </c>
      <c r="J7" s="13" t="n">
        <v>0</v>
      </c>
      <c r="K7" s="13" t="n">
        <v>0</v>
      </c>
      <c r="L7" s="13" t="n">
        <v>0.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821</v>
      </c>
      <c r="C5" s="10" t="n">
        <v>0</v>
      </c>
      <c r="D5" s="10"/>
      <c r="E5" s="10" t="n">
        <v>0</v>
      </c>
      <c r="F5" s="10" t="n">
        <v>9.108</v>
      </c>
      <c r="G5" s="10" t="n">
        <v>0.7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59.081</v>
      </c>
      <c r="C6" s="11" t="n">
        <v>2881.814</v>
      </c>
      <c r="D6" s="11"/>
      <c r="E6" s="11" t="n">
        <v>0</v>
      </c>
      <c r="F6" s="11" t="n">
        <v>661.239</v>
      </c>
      <c r="G6" s="11" t="n">
        <v>16.028</v>
      </c>
      <c r="H6" s="10" t="n">
        <v>5.177</v>
      </c>
      <c r="I6" s="11" t="n">
        <v>5</v>
      </c>
      <c r="J6" s="11"/>
      <c r="K6" s="11" t="n">
        <v>0</v>
      </c>
      <c r="L6" s="11" t="n">
        <v>0.17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568.902</v>
      </c>
      <c r="C7" s="13" t="n">
        <v>2881.814</v>
      </c>
      <c r="D7" s="13" t="n">
        <v>0</v>
      </c>
      <c r="E7" s="13" t="n">
        <v>0</v>
      </c>
      <c r="F7" s="13" t="n">
        <v>670.347</v>
      </c>
      <c r="G7" s="13" t="n">
        <v>16.741</v>
      </c>
      <c r="H7" s="13" t="n">
        <v>5.177</v>
      </c>
      <c r="I7" s="13" t="n">
        <v>5</v>
      </c>
      <c r="J7" s="13" t="n">
        <v>0</v>
      </c>
      <c r="K7" s="13" t="n">
        <v>0</v>
      </c>
      <c r="L7" s="13" t="n">
        <v>0.1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.406</v>
      </c>
      <c r="C5" s="10" t="n">
        <v>0</v>
      </c>
      <c r="D5" s="10"/>
      <c r="E5" s="10" t="n">
        <v>0</v>
      </c>
      <c r="F5" s="10" t="n">
        <v>9.734</v>
      </c>
      <c r="G5" s="10" t="n">
        <v>0.6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58.452</v>
      </c>
      <c r="C6" s="11" t="n">
        <v>3594.871</v>
      </c>
      <c r="D6" s="11"/>
      <c r="E6" s="11" t="n">
        <v>0</v>
      </c>
      <c r="F6" s="11" t="n">
        <v>943.076</v>
      </c>
      <c r="G6" s="11" t="n">
        <v>20.505</v>
      </c>
      <c r="H6" s="10" t="n">
        <v>6.08</v>
      </c>
      <c r="I6" s="11" t="n">
        <v>5.847</v>
      </c>
      <c r="J6" s="11"/>
      <c r="K6" s="11" t="n">
        <v>0</v>
      </c>
      <c r="L6" s="11" t="n">
        <v>0.23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568.858</v>
      </c>
      <c r="C7" s="13" t="n">
        <v>3594.871</v>
      </c>
      <c r="D7" s="13" t="n">
        <v>0</v>
      </c>
      <c r="E7" s="13" t="n">
        <v>0</v>
      </c>
      <c r="F7" s="13" t="n">
        <v>952.81</v>
      </c>
      <c r="G7" s="13" t="n">
        <v>21.177</v>
      </c>
      <c r="H7" s="13" t="n">
        <v>6.08</v>
      </c>
      <c r="I7" s="13" t="n">
        <v>5.847</v>
      </c>
      <c r="J7" s="13" t="n">
        <v>0</v>
      </c>
      <c r="K7" s="13" t="n">
        <v>0</v>
      </c>
      <c r="L7" s="13" t="n">
        <v>0.23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003</v>
      </c>
      <c r="C5" s="10" t="n">
        <v>0</v>
      </c>
      <c r="D5" s="10"/>
      <c r="E5" s="10" t="n">
        <v>0</v>
      </c>
      <c r="F5" s="10" t="n">
        <v>7.307</v>
      </c>
      <c r="G5" s="10" t="n">
        <v>0.6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22.457</v>
      </c>
      <c r="C6" s="11" t="n">
        <v>2632.037</v>
      </c>
      <c r="D6" s="11"/>
      <c r="E6" s="11" t="n">
        <v>0</v>
      </c>
      <c r="F6" s="11" t="n">
        <v>677.789</v>
      </c>
      <c r="G6" s="11" t="n">
        <v>12.631</v>
      </c>
      <c r="H6" s="10" t="n">
        <v>4.836</v>
      </c>
      <c r="I6" s="11" t="n">
        <v>4.684</v>
      </c>
      <c r="J6" s="11"/>
      <c r="K6" s="11" t="n">
        <v>0</v>
      </c>
      <c r="L6" s="11" t="n">
        <v>0.15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330.46</v>
      </c>
      <c r="C7" s="13" t="n">
        <v>2632.037</v>
      </c>
      <c r="D7" s="13" t="n">
        <v>0</v>
      </c>
      <c r="E7" s="13" t="n">
        <v>0</v>
      </c>
      <c r="F7" s="13" t="n">
        <v>685.096</v>
      </c>
      <c r="G7" s="13" t="n">
        <v>13.327</v>
      </c>
      <c r="H7" s="13" t="n">
        <v>4.836</v>
      </c>
      <c r="I7" s="13" t="n">
        <v>4.684</v>
      </c>
      <c r="J7" s="13" t="n">
        <v>0</v>
      </c>
      <c r="K7" s="13" t="n">
        <v>0</v>
      </c>
      <c r="L7" s="13" t="n">
        <v>0.15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533</v>
      </c>
      <c r="C5" s="10" t="n">
        <v>0</v>
      </c>
      <c r="D5" s="10"/>
      <c r="E5" s="10" t="n">
        <v>0</v>
      </c>
      <c r="F5" s="10" t="n">
        <v>7.812</v>
      </c>
      <c r="G5" s="10" t="n">
        <v>0.7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644.775</v>
      </c>
      <c r="C6" s="11" t="n">
        <v>2881.469</v>
      </c>
      <c r="D6" s="11"/>
      <c r="E6" s="11" t="n">
        <v>0</v>
      </c>
      <c r="F6" s="11" t="n">
        <v>750.681</v>
      </c>
      <c r="G6" s="11" t="n">
        <v>12.625</v>
      </c>
      <c r="H6" s="10" t="n">
        <v>4.359</v>
      </c>
      <c r="I6" s="11" t="n">
        <v>4.194</v>
      </c>
      <c r="J6" s="11"/>
      <c r="K6" s="11" t="n">
        <v>0</v>
      </c>
      <c r="L6" s="11" t="n">
        <v>0.16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653.308</v>
      </c>
      <c r="C7" s="13" t="n">
        <v>2881.469</v>
      </c>
      <c r="D7" s="13" t="n">
        <v>0</v>
      </c>
      <c r="E7" s="13" t="n">
        <v>0</v>
      </c>
      <c r="F7" s="13" t="n">
        <v>758.493</v>
      </c>
      <c r="G7" s="13" t="n">
        <v>13.346</v>
      </c>
      <c r="H7" s="13" t="n">
        <v>4.359</v>
      </c>
      <c r="I7" s="13" t="n">
        <v>4.194</v>
      </c>
      <c r="J7" s="13" t="n">
        <v>0</v>
      </c>
      <c r="K7" s="13" t="n">
        <v>0</v>
      </c>
      <c r="L7" s="13" t="n">
        <v>0.1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799</v>
      </c>
      <c r="C5" s="10" t="n">
        <v>0</v>
      </c>
      <c r="D5" s="10"/>
      <c r="E5" s="10" t="n">
        <v>0</v>
      </c>
      <c r="F5" s="10" t="n">
        <v>7.41</v>
      </c>
      <c r="G5" s="10" t="n">
        <v>0.3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28.469</v>
      </c>
      <c r="C6" s="11" t="n">
        <v>2231.872</v>
      </c>
      <c r="D6" s="11"/>
      <c r="E6" s="11" t="n">
        <v>0</v>
      </c>
      <c r="F6" s="11" t="n">
        <v>486.476</v>
      </c>
      <c r="G6" s="11" t="n">
        <v>10.121</v>
      </c>
      <c r="H6" s="10" t="n">
        <v>3.899</v>
      </c>
      <c r="I6" s="11" t="n">
        <v>3.774</v>
      </c>
      <c r="J6" s="11"/>
      <c r="K6" s="11" t="n">
        <v>0</v>
      </c>
      <c r="L6" s="11" t="n">
        <v>0.12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36.268</v>
      </c>
      <c r="C7" s="13" t="n">
        <v>2231.872</v>
      </c>
      <c r="D7" s="13" t="n">
        <v>0</v>
      </c>
      <c r="E7" s="13" t="n">
        <v>0</v>
      </c>
      <c r="F7" s="13" t="n">
        <v>493.886</v>
      </c>
      <c r="G7" s="13" t="n">
        <v>10.51</v>
      </c>
      <c r="H7" s="13" t="n">
        <v>3.899</v>
      </c>
      <c r="I7" s="13" t="n">
        <v>3.774</v>
      </c>
      <c r="J7" s="13" t="n">
        <v>0</v>
      </c>
      <c r="K7" s="13" t="n">
        <v>0</v>
      </c>
      <c r="L7" s="13" t="n">
        <v>0.1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626</v>
      </c>
      <c r="C5" s="10" t="n">
        <v>0</v>
      </c>
      <c r="D5" s="10"/>
      <c r="E5" s="10" t="n">
        <v>0</v>
      </c>
      <c r="F5" s="10" t="n">
        <v>7.125</v>
      </c>
      <c r="G5" s="10" t="n">
        <v>0.5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64.059</v>
      </c>
      <c r="C6" s="11" t="n">
        <v>2158.831</v>
      </c>
      <c r="D6" s="11"/>
      <c r="E6" s="11" t="n">
        <v>0</v>
      </c>
      <c r="F6" s="11" t="n">
        <v>297.465</v>
      </c>
      <c r="G6" s="11" t="n">
        <v>7.763</v>
      </c>
      <c r="H6" s="10" t="n">
        <v>3.923</v>
      </c>
      <c r="I6" s="11" t="n">
        <v>3.841</v>
      </c>
      <c r="J6" s="11"/>
      <c r="K6" s="11" t="n">
        <v>0</v>
      </c>
      <c r="L6" s="11" t="n">
        <v>0.08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71.685</v>
      </c>
      <c r="C7" s="13" t="n">
        <v>2158.831</v>
      </c>
      <c r="D7" s="13" t="n">
        <v>0</v>
      </c>
      <c r="E7" s="13" t="n">
        <v>0</v>
      </c>
      <c r="F7" s="13" t="n">
        <v>304.59</v>
      </c>
      <c r="G7" s="13" t="n">
        <v>8.264</v>
      </c>
      <c r="H7" s="13" t="n">
        <v>3.923</v>
      </c>
      <c r="I7" s="13" t="n">
        <v>3.841</v>
      </c>
      <c r="J7" s="13" t="n">
        <v>0</v>
      </c>
      <c r="K7" s="13" t="n">
        <v>0</v>
      </c>
      <c r="L7" s="13" t="n">
        <v>0.08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326</v>
      </c>
      <c r="C5" s="10" t="n">
        <v>0</v>
      </c>
      <c r="D5" s="10"/>
      <c r="E5" s="10" t="n">
        <v>0</v>
      </c>
      <c r="F5" s="10" t="n">
        <v>5.746</v>
      </c>
      <c r="G5" s="10" t="n">
        <v>0.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71.742</v>
      </c>
      <c r="C6" s="11" t="n">
        <v>1926.823</v>
      </c>
      <c r="D6" s="11"/>
      <c r="E6" s="11" t="n">
        <v>0</v>
      </c>
      <c r="F6" s="11" t="n">
        <v>236.461</v>
      </c>
      <c r="G6" s="11" t="n">
        <v>8.458</v>
      </c>
      <c r="H6" s="10" t="n">
        <v>3.842</v>
      </c>
      <c r="I6" s="11" t="n">
        <v>3.743</v>
      </c>
      <c r="J6" s="11"/>
      <c r="K6" s="11" t="n">
        <v>0</v>
      </c>
      <c r="L6" s="11" t="n">
        <v>0.09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178.068</v>
      </c>
      <c r="C7" s="13" t="n">
        <v>1926.823</v>
      </c>
      <c r="D7" s="13" t="n">
        <v>0</v>
      </c>
      <c r="E7" s="13" t="n">
        <v>0</v>
      </c>
      <c r="F7" s="13" t="n">
        <v>242.207</v>
      </c>
      <c r="G7" s="13" t="n">
        <v>9.038</v>
      </c>
      <c r="H7" s="13" t="n">
        <v>3.842</v>
      </c>
      <c r="I7" s="13" t="n">
        <v>3.743</v>
      </c>
      <c r="J7" s="13" t="n">
        <v>0</v>
      </c>
      <c r="K7" s="13" t="n">
        <v>0</v>
      </c>
      <c r="L7" s="13" t="n">
        <v>0.0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992</v>
      </c>
      <c r="C5" s="10" t="n">
        <v>0</v>
      </c>
      <c r="D5" s="10"/>
      <c r="E5" s="10" t="n">
        <v>0</v>
      </c>
      <c r="F5" s="10" t="n">
        <v>5.435</v>
      </c>
      <c r="G5" s="10" t="n">
        <v>0.5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15.565</v>
      </c>
      <c r="C6" s="11" t="n">
        <v>2034.087</v>
      </c>
      <c r="D6" s="11"/>
      <c r="E6" s="11" t="n">
        <v>0</v>
      </c>
      <c r="F6" s="11" t="n">
        <v>272.051</v>
      </c>
      <c r="G6" s="11" t="n">
        <v>9.427</v>
      </c>
      <c r="H6" s="10" t="n">
        <v>3.868</v>
      </c>
      <c r="I6" s="11" t="n">
        <v>3.788</v>
      </c>
      <c r="J6" s="11"/>
      <c r="K6" s="11" t="n">
        <v>0</v>
      </c>
      <c r="L6" s="11" t="n">
        <v>0.0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21.557</v>
      </c>
      <c r="C7" s="13" t="n">
        <v>2034.087</v>
      </c>
      <c r="D7" s="13" t="n">
        <v>0</v>
      </c>
      <c r="E7" s="13" t="n">
        <v>0</v>
      </c>
      <c r="F7" s="13" t="n">
        <v>277.486</v>
      </c>
      <c r="G7" s="13" t="n">
        <v>9.984</v>
      </c>
      <c r="H7" s="13" t="n">
        <v>3.868</v>
      </c>
      <c r="I7" s="13" t="n">
        <v>3.788</v>
      </c>
      <c r="J7" s="13" t="n">
        <v>0</v>
      </c>
      <c r="K7" s="13" t="n">
        <v>0</v>
      </c>
      <c r="L7" s="13" t="n">
        <v>0.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13</v>
      </c>
      <c r="C5" s="10" t="n">
        <v>0</v>
      </c>
      <c r="D5" s="10"/>
      <c r="E5" s="10" t="n">
        <v>0</v>
      </c>
      <c r="F5" s="10" t="n">
        <v>5.591</v>
      </c>
      <c r="G5" s="10" t="n">
        <v>0.5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30.542</v>
      </c>
      <c r="C6" s="11" t="n">
        <v>2073.295</v>
      </c>
      <c r="D6" s="11"/>
      <c r="E6" s="11" t="n">
        <v>0</v>
      </c>
      <c r="F6" s="11" t="n">
        <v>247.408</v>
      </c>
      <c r="G6" s="11" t="n">
        <v>9.839</v>
      </c>
      <c r="H6" s="10" t="n">
        <v>3.921</v>
      </c>
      <c r="I6" s="11" t="n">
        <v>3.842</v>
      </c>
      <c r="J6" s="11"/>
      <c r="K6" s="11" t="n">
        <v>0</v>
      </c>
      <c r="L6" s="11" t="n">
        <v>0.07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36.672</v>
      </c>
      <c r="C7" s="13" t="n">
        <v>2073.295</v>
      </c>
      <c r="D7" s="13" t="n">
        <v>0</v>
      </c>
      <c r="E7" s="13" t="n">
        <v>0</v>
      </c>
      <c r="F7" s="13" t="n">
        <v>252.999</v>
      </c>
      <c r="G7" s="13" t="n">
        <v>10.378</v>
      </c>
      <c r="H7" s="13" t="n">
        <v>3.921</v>
      </c>
      <c r="I7" s="13" t="n">
        <v>3.842</v>
      </c>
      <c r="J7" s="13" t="n">
        <v>0</v>
      </c>
      <c r="K7" s="13" t="n">
        <v>0</v>
      </c>
      <c r="L7" s="13" t="n">
        <v>0.07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733</v>
      </c>
      <c r="C5" s="10" t="n">
        <v>0</v>
      </c>
      <c r="D5" s="10"/>
      <c r="E5" s="10" t="n">
        <v>0</v>
      </c>
      <c r="F5" s="10" t="n">
        <v>6.14</v>
      </c>
      <c r="G5" s="10" t="n">
        <v>0.5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52.424</v>
      </c>
      <c r="C6" s="11" t="n">
        <v>1954.499</v>
      </c>
      <c r="D6" s="11"/>
      <c r="E6" s="11" t="n">
        <v>0</v>
      </c>
      <c r="F6" s="11" t="n">
        <v>289.783</v>
      </c>
      <c r="G6" s="11" t="n">
        <v>8.142</v>
      </c>
      <c r="H6" s="10" t="n">
        <v>3.71</v>
      </c>
      <c r="I6" s="11" t="n">
        <v>3.598</v>
      </c>
      <c r="J6" s="11"/>
      <c r="K6" s="11" t="n">
        <v>0</v>
      </c>
      <c r="L6" s="11" t="n">
        <v>0.11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59.157</v>
      </c>
      <c r="C7" s="13" t="n">
        <v>1954.499</v>
      </c>
      <c r="D7" s="13" t="n">
        <v>0</v>
      </c>
      <c r="E7" s="13" t="n">
        <v>0</v>
      </c>
      <c r="F7" s="13" t="n">
        <v>295.923</v>
      </c>
      <c r="G7" s="13" t="n">
        <v>8.735</v>
      </c>
      <c r="H7" s="13" t="n">
        <v>3.71</v>
      </c>
      <c r="I7" s="13" t="n">
        <v>3.598</v>
      </c>
      <c r="J7" s="13" t="n">
        <v>0</v>
      </c>
      <c r="K7" s="13" t="n">
        <v>0</v>
      </c>
      <c r="L7" s="13" t="n">
        <v>0.1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19:54Z</dcterms:modified>
  <cp:revision>0</cp:revision>
  <dc:subject/>
  <dc:title/>
</cp:coreProperties>
</file>