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Башкортостан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.228</v>
      </c>
      <c r="C5" s="10"/>
      <c r="D5" s="10"/>
      <c r="E5" s="10"/>
      <c r="F5" s="10"/>
      <c r="G5" s="10" t="n">
        <v>47.2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9859.135</v>
      </c>
      <c r="C6" s="11" t="n">
        <v>84332.402</v>
      </c>
      <c r="D6" s="11"/>
      <c r="E6" s="11" t="n">
        <v>3695.758</v>
      </c>
      <c r="F6" s="11" t="n">
        <v>1804.266</v>
      </c>
      <c r="G6" s="11" t="n">
        <v>26.709</v>
      </c>
      <c r="H6" s="10" t="n">
        <v>152.863</v>
      </c>
      <c r="I6" s="11" t="n">
        <v>141.377</v>
      </c>
      <c r="J6" s="11"/>
      <c r="K6" s="11" t="n">
        <v>6.787</v>
      </c>
      <c r="L6" s="11" t="n">
        <v>4.655</v>
      </c>
      <c r="M6" s="11" t="n">
        <v>0.044</v>
      </c>
    </row>
    <row r="7" customFormat="false" ht="15.75" hidden="false" customHeight="false" outlineLevel="0" collapsed="false">
      <c r="A7" s="12" t="s">
        <v>14</v>
      </c>
      <c r="B7" s="13" t="n">
        <v>89906.363</v>
      </c>
      <c r="C7" s="13" t="n">
        <v>84332.402</v>
      </c>
      <c r="D7" s="13" t="n">
        <v>0</v>
      </c>
      <c r="E7" s="13" t="n">
        <v>3695.758</v>
      </c>
      <c r="F7" s="13" t="n">
        <v>1804.266</v>
      </c>
      <c r="G7" s="13" t="n">
        <v>73.937</v>
      </c>
      <c r="H7" s="13" t="n">
        <v>152.863</v>
      </c>
      <c r="I7" s="13" t="n">
        <v>141.377</v>
      </c>
      <c r="J7" s="13" t="n">
        <v>0</v>
      </c>
      <c r="K7" s="13" t="n">
        <v>6.787</v>
      </c>
      <c r="L7" s="13" t="n">
        <v>4.655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791</v>
      </c>
      <c r="C5" s="10"/>
      <c r="D5" s="10"/>
      <c r="E5" s="10"/>
      <c r="F5" s="10"/>
      <c r="G5" s="10" t="n">
        <v>20.7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4609.989</v>
      </c>
      <c r="C6" s="11" t="n">
        <v>79759.153</v>
      </c>
      <c r="D6" s="11"/>
      <c r="E6" s="11" t="n">
        <v>3732.303</v>
      </c>
      <c r="F6" s="11" t="n">
        <v>1093.71</v>
      </c>
      <c r="G6" s="11" t="n">
        <v>24.823</v>
      </c>
      <c r="H6" s="10" t="n">
        <v>146.247</v>
      </c>
      <c r="I6" s="11" t="n">
        <v>135.898</v>
      </c>
      <c r="J6" s="11"/>
      <c r="K6" s="11" t="n">
        <v>7.708</v>
      </c>
      <c r="L6" s="11" t="n">
        <v>2.6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84630.78</v>
      </c>
      <c r="C7" s="13" t="n">
        <v>79759.153</v>
      </c>
      <c r="D7" s="13" t="n">
        <v>0</v>
      </c>
      <c r="E7" s="13" t="n">
        <v>3732.303</v>
      </c>
      <c r="F7" s="13" t="n">
        <v>1093.71</v>
      </c>
      <c r="G7" s="13" t="n">
        <v>45.614</v>
      </c>
      <c r="H7" s="13" t="n">
        <v>146.247</v>
      </c>
      <c r="I7" s="13" t="n">
        <v>135.898</v>
      </c>
      <c r="J7" s="13" t="n">
        <v>0</v>
      </c>
      <c r="K7" s="13" t="n">
        <v>7.708</v>
      </c>
      <c r="L7" s="13" t="n">
        <v>2.6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512</v>
      </c>
      <c r="C5" s="10"/>
      <c r="D5" s="10"/>
      <c r="E5" s="10"/>
      <c r="F5" s="10"/>
      <c r="G5" s="10" t="n">
        <v>26.5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8156.136</v>
      </c>
      <c r="C6" s="11" t="n">
        <v>82722.099</v>
      </c>
      <c r="D6" s="11"/>
      <c r="E6" s="11" t="n">
        <v>3949.661</v>
      </c>
      <c r="F6" s="11" t="n">
        <v>1458.96</v>
      </c>
      <c r="G6" s="11" t="n">
        <v>25.416</v>
      </c>
      <c r="H6" s="10" t="n">
        <v>153.776</v>
      </c>
      <c r="I6" s="11" t="n">
        <v>142.22</v>
      </c>
      <c r="J6" s="11"/>
      <c r="K6" s="11" t="n">
        <v>7.924</v>
      </c>
      <c r="L6" s="11" t="n">
        <v>3.59</v>
      </c>
      <c r="M6" s="11" t="n">
        <v>0.042</v>
      </c>
    </row>
    <row r="7" customFormat="false" ht="15.75" hidden="false" customHeight="false" outlineLevel="0" collapsed="false">
      <c r="A7" s="12" t="s">
        <v>14</v>
      </c>
      <c r="B7" s="13" t="n">
        <v>88182.648</v>
      </c>
      <c r="C7" s="13" t="n">
        <v>82722.099</v>
      </c>
      <c r="D7" s="13" t="n">
        <v>0</v>
      </c>
      <c r="E7" s="13" t="n">
        <v>3949.661</v>
      </c>
      <c r="F7" s="13" t="n">
        <v>1458.96</v>
      </c>
      <c r="G7" s="13" t="n">
        <v>51.928</v>
      </c>
      <c r="H7" s="13" t="n">
        <v>153.776</v>
      </c>
      <c r="I7" s="13" t="n">
        <v>142.22</v>
      </c>
      <c r="J7" s="13" t="n">
        <v>0</v>
      </c>
      <c r="K7" s="13" t="n">
        <v>7.924</v>
      </c>
      <c r="L7" s="13" t="n">
        <v>3.59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301</v>
      </c>
      <c r="C5" s="10"/>
      <c r="D5" s="10"/>
      <c r="E5" s="10"/>
      <c r="F5" s="10"/>
      <c r="G5" s="10" t="n">
        <v>34.3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8419.718</v>
      </c>
      <c r="C6" s="11" t="n">
        <v>92403.831</v>
      </c>
      <c r="D6" s="11"/>
      <c r="E6" s="11" t="n">
        <v>4252.636</v>
      </c>
      <c r="F6" s="11" t="n">
        <v>1725.357</v>
      </c>
      <c r="G6" s="11" t="n">
        <v>37.894</v>
      </c>
      <c r="H6" s="10" t="n">
        <v>162.335</v>
      </c>
      <c r="I6" s="11" t="n">
        <v>150.366</v>
      </c>
      <c r="J6" s="11"/>
      <c r="K6" s="11" t="n">
        <v>7.367</v>
      </c>
      <c r="L6" s="11" t="n">
        <v>4.539</v>
      </c>
      <c r="M6" s="11" t="n">
        <v>0.063</v>
      </c>
    </row>
    <row r="7" customFormat="false" ht="15.75" hidden="false" customHeight="false" outlineLevel="0" collapsed="false">
      <c r="A7" s="12" t="s">
        <v>14</v>
      </c>
      <c r="B7" s="13" t="n">
        <v>98454.019</v>
      </c>
      <c r="C7" s="13" t="n">
        <v>92403.831</v>
      </c>
      <c r="D7" s="13" t="n">
        <v>0</v>
      </c>
      <c r="E7" s="13" t="n">
        <v>4252.636</v>
      </c>
      <c r="F7" s="13" t="n">
        <v>1725.357</v>
      </c>
      <c r="G7" s="13" t="n">
        <v>72.195</v>
      </c>
      <c r="H7" s="13" t="n">
        <v>162.335</v>
      </c>
      <c r="I7" s="13" t="n">
        <v>150.366</v>
      </c>
      <c r="J7" s="13" t="n">
        <v>0</v>
      </c>
      <c r="K7" s="13" t="n">
        <v>7.367</v>
      </c>
      <c r="L7" s="13" t="n">
        <v>4.539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555</v>
      </c>
      <c r="C5" s="10"/>
      <c r="D5" s="10"/>
      <c r="E5" s="10"/>
      <c r="F5" s="10"/>
      <c r="G5" s="10" t="n">
        <v>18.5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1620.793</v>
      </c>
      <c r="C6" s="11" t="n">
        <v>76693.056</v>
      </c>
      <c r="D6" s="11"/>
      <c r="E6" s="11" t="n">
        <v>3399.087</v>
      </c>
      <c r="F6" s="11" t="n">
        <v>1509.57</v>
      </c>
      <c r="G6" s="11" t="n">
        <v>19.08</v>
      </c>
      <c r="H6" s="10" t="n">
        <v>149.547</v>
      </c>
      <c r="I6" s="11" t="n">
        <v>138.237</v>
      </c>
      <c r="J6" s="11"/>
      <c r="K6" s="11" t="n">
        <v>7.05</v>
      </c>
      <c r="L6" s="11" t="n">
        <v>4.227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81639.348</v>
      </c>
      <c r="C7" s="13" t="n">
        <v>76693.056</v>
      </c>
      <c r="D7" s="13" t="n">
        <v>0</v>
      </c>
      <c r="E7" s="13" t="n">
        <v>3399.087</v>
      </c>
      <c r="F7" s="13" t="n">
        <v>1509.57</v>
      </c>
      <c r="G7" s="13" t="n">
        <v>37.635</v>
      </c>
      <c r="H7" s="13" t="n">
        <v>149.547</v>
      </c>
      <c r="I7" s="13" t="n">
        <v>138.237</v>
      </c>
      <c r="J7" s="13" t="n">
        <v>0</v>
      </c>
      <c r="K7" s="13" t="n">
        <v>7.05</v>
      </c>
      <c r="L7" s="13" t="n">
        <v>4.227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313</v>
      </c>
      <c r="C5" s="10"/>
      <c r="D5" s="10"/>
      <c r="E5" s="10"/>
      <c r="F5" s="10"/>
      <c r="G5" s="10" t="n">
        <v>19.3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4786.798</v>
      </c>
      <c r="C6" s="11" t="n">
        <v>79966.468</v>
      </c>
      <c r="D6" s="11"/>
      <c r="E6" s="11" t="n">
        <v>3506.457</v>
      </c>
      <c r="F6" s="11" t="n">
        <v>1282.106</v>
      </c>
      <c r="G6" s="11" t="n">
        <v>31.767</v>
      </c>
      <c r="H6" s="10" t="n">
        <v>143.864</v>
      </c>
      <c r="I6" s="11" t="n">
        <v>133.663</v>
      </c>
      <c r="J6" s="11"/>
      <c r="K6" s="11" t="n">
        <v>7.12</v>
      </c>
      <c r="L6" s="11" t="n">
        <v>3.022</v>
      </c>
      <c r="M6" s="11" t="n">
        <v>0.059</v>
      </c>
    </row>
    <row r="7" customFormat="false" ht="15.75" hidden="false" customHeight="false" outlineLevel="0" collapsed="false">
      <c r="A7" s="12" t="s">
        <v>14</v>
      </c>
      <c r="B7" s="13" t="n">
        <v>84806.111</v>
      </c>
      <c r="C7" s="13" t="n">
        <v>79966.468</v>
      </c>
      <c r="D7" s="13" t="n">
        <v>0</v>
      </c>
      <c r="E7" s="13" t="n">
        <v>3506.457</v>
      </c>
      <c r="F7" s="13" t="n">
        <v>1282.106</v>
      </c>
      <c r="G7" s="13" t="n">
        <v>51.08</v>
      </c>
      <c r="H7" s="13" t="n">
        <v>143.864</v>
      </c>
      <c r="I7" s="13" t="n">
        <v>133.663</v>
      </c>
      <c r="J7" s="13" t="n">
        <v>0</v>
      </c>
      <c r="K7" s="13" t="n">
        <v>7.12</v>
      </c>
      <c r="L7" s="13" t="n">
        <v>3.022</v>
      </c>
      <c r="M7" s="13" t="n">
        <v>0.05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318</v>
      </c>
      <c r="C5" s="10"/>
      <c r="D5" s="10"/>
      <c r="E5" s="10"/>
      <c r="F5" s="10"/>
      <c r="G5" s="10" t="n">
        <v>14.3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6500.426</v>
      </c>
      <c r="C6" s="11" t="n">
        <v>72281.052</v>
      </c>
      <c r="D6" s="11"/>
      <c r="E6" s="11" t="n">
        <v>3286.843</v>
      </c>
      <c r="F6" s="11" t="n">
        <v>909.268</v>
      </c>
      <c r="G6" s="11" t="n">
        <v>23.263</v>
      </c>
      <c r="H6" s="10" t="n">
        <v>136.731</v>
      </c>
      <c r="I6" s="11" t="n">
        <v>127.44</v>
      </c>
      <c r="J6" s="11"/>
      <c r="K6" s="11" t="n">
        <v>6.986</v>
      </c>
      <c r="L6" s="11" t="n">
        <v>2.261</v>
      </c>
      <c r="M6" s="11" t="n">
        <v>0.044</v>
      </c>
    </row>
    <row r="7" customFormat="false" ht="15.75" hidden="false" customHeight="false" outlineLevel="0" collapsed="false">
      <c r="A7" s="12" t="s">
        <v>14</v>
      </c>
      <c r="B7" s="13" t="n">
        <v>76514.744</v>
      </c>
      <c r="C7" s="13" t="n">
        <v>72281.052</v>
      </c>
      <c r="D7" s="13" t="n">
        <v>0</v>
      </c>
      <c r="E7" s="13" t="n">
        <v>3286.843</v>
      </c>
      <c r="F7" s="13" t="n">
        <v>909.268</v>
      </c>
      <c r="G7" s="13" t="n">
        <v>37.581</v>
      </c>
      <c r="H7" s="13" t="n">
        <v>136.731</v>
      </c>
      <c r="I7" s="13" t="n">
        <v>127.44</v>
      </c>
      <c r="J7" s="13" t="n">
        <v>0</v>
      </c>
      <c r="K7" s="13" t="n">
        <v>6.986</v>
      </c>
      <c r="L7" s="13" t="n">
        <v>2.261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.635</v>
      </c>
      <c r="C5" s="10"/>
      <c r="D5" s="10"/>
      <c r="E5" s="10"/>
      <c r="F5" s="10"/>
      <c r="G5" s="10" t="n">
        <v>25.6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296.245</v>
      </c>
      <c r="C6" s="11" t="n">
        <v>73164.682</v>
      </c>
      <c r="D6" s="11"/>
      <c r="E6" s="11" t="n">
        <v>3466.114</v>
      </c>
      <c r="F6" s="11" t="n">
        <v>640.517</v>
      </c>
      <c r="G6" s="11" t="n">
        <v>24.932</v>
      </c>
      <c r="H6" s="10" t="n">
        <v>131.927</v>
      </c>
      <c r="I6" s="11" t="n">
        <v>123.064</v>
      </c>
      <c r="J6" s="11"/>
      <c r="K6" s="11" t="n">
        <v>7.167</v>
      </c>
      <c r="L6" s="11" t="n">
        <v>1.656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77321.88</v>
      </c>
      <c r="C7" s="13" t="n">
        <v>73164.682</v>
      </c>
      <c r="D7" s="13" t="n">
        <v>0</v>
      </c>
      <c r="E7" s="13" t="n">
        <v>3466.114</v>
      </c>
      <c r="F7" s="13" t="n">
        <v>640.517</v>
      </c>
      <c r="G7" s="13" t="n">
        <v>50.567</v>
      </c>
      <c r="H7" s="13" t="n">
        <v>131.927</v>
      </c>
      <c r="I7" s="13" t="n">
        <v>123.064</v>
      </c>
      <c r="J7" s="13" t="n">
        <v>0</v>
      </c>
      <c r="K7" s="13" t="n">
        <v>7.167</v>
      </c>
      <c r="L7" s="13" t="n">
        <v>1.656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748</v>
      </c>
      <c r="C5" s="10"/>
      <c r="D5" s="10"/>
      <c r="E5" s="10"/>
      <c r="F5" s="10"/>
      <c r="G5" s="10" t="n">
        <v>14.7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2795.705</v>
      </c>
      <c r="C6" s="11" t="n">
        <v>68263.672</v>
      </c>
      <c r="D6" s="11"/>
      <c r="E6" s="11" t="n">
        <v>3944.318</v>
      </c>
      <c r="F6" s="11" t="n">
        <v>573.042</v>
      </c>
      <c r="G6" s="11" t="n">
        <v>14.673</v>
      </c>
      <c r="H6" s="10" t="n">
        <v>128.779</v>
      </c>
      <c r="I6" s="11" t="n">
        <v>119.535</v>
      </c>
      <c r="J6" s="11"/>
      <c r="K6" s="11" t="n">
        <v>7.837</v>
      </c>
      <c r="L6" s="11" t="n">
        <v>1.382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72810.453</v>
      </c>
      <c r="C7" s="13" t="n">
        <v>68263.672</v>
      </c>
      <c r="D7" s="13" t="n">
        <v>0</v>
      </c>
      <c r="E7" s="13" t="n">
        <v>3944.318</v>
      </c>
      <c r="F7" s="13" t="n">
        <v>573.042</v>
      </c>
      <c r="G7" s="13" t="n">
        <v>29.421</v>
      </c>
      <c r="H7" s="13" t="n">
        <v>128.779</v>
      </c>
      <c r="I7" s="13" t="n">
        <v>119.535</v>
      </c>
      <c r="J7" s="13" t="n">
        <v>0</v>
      </c>
      <c r="K7" s="13" t="n">
        <v>7.837</v>
      </c>
      <c r="L7" s="13" t="n">
        <v>1.382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122</v>
      </c>
      <c r="C5" s="10"/>
      <c r="D5" s="10"/>
      <c r="E5" s="10"/>
      <c r="F5" s="10"/>
      <c r="G5" s="10" t="n">
        <v>11.1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078.354</v>
      </c>
      <c r="C6" s="11" t="n">
        <v>74388.571</v>
      </c>
      <c r="D6" s="11"/>
      <c r="E6" s="11" t="n">
        <v>4164.271</v>
      </c>
      <c r="F6" s="11" t="n">
        <v>510.813</v>
      </c>
      <c r="G6" s="11" t="n">
        <v>14.699</v>
      </c>
      <c r="H6" s="10" t="n">
        <v>136.803</v>
      </c>
      <c r="I6" s="11" t="n">
        <v>127.276</v>
      </c>
      <c r="J6" s="11"/>
      <c r="K6" s="11" t="n">
        <v>8.234</v>
      </c>
      <c r="L6" s="11" t="n">
        <v>1.269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79089.476</v>
      </c>
      <c r="C7" s="13" t="n">
        <v>74388.571</v>
      </c>
      <c r="D7" s="13" t="n">
        <v>0</v>
      </c>
      <c r="E7" s="13" t="n">
        <v>4164.271</v>
      </c>
      <c r="F7" s="13" t="n">
        <v>510.813</v>
      </c>
      <c r="G7" s="13" t="n">
        <v>25.821</v>
      </c>
      <c r="H7" s="13" t="n">
        <v>136.803</v>
      </c>
      <c r="I7" s="13" t="n">
        <v>127.276</v>
      </c>
      <c r="J7" s="13" t="n">
        <v>0</v>
      </c>
      <c r="K7" s="13" t="n">
        <v>8.234</v>
      </c>
      <c r="L7" s="13" t="n">
        <v>1.269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582</v>
      </c>
      <c r="C5" s="10"/>
      <c r="D5" s="10"/>
      <c r="E5" s="10"/>
      <c r="F5" s="10"/>
      <c r="G5" s="10" t="n">
        <v>14.5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055.411</v>
      </c>
      <c r="C6" s="11" t="n">
        <v>74109.422</v>
      </c>
      <c r="D6" s="11"/>
      <c r="E6" s="11" t="n">
        <v>4326.651</v>
      </c>
      <c r="F6" s="11" t="n">
        <v>599.669</v>
      </c>
      <c r="G6" s="11" t="n">
        <v>19.669</v>
      </c>
      <c r="H6" s="10" t="n">
        <v>141.766</v>
      </c>
      <c r="I6" s="11" t="n">
        <v>132.124</v>
      </c>
      <c r="J6" s="11"/>
      <c r="K6" s="11" t="n">
        <v>8.278</v>
      </c>
      <c r="L6" s="11" t="n">
        <v>1.331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79069.993</v>
      </c>
      <c r="C7" s="13" t="n">
        <v>74109.422</v>
      </c>
      <c r="D7" s="13" t="n">
        <v>0</v>
      </c>
      <c r="E7" s="13" t="n">
        <v>4326.651</v>
      </c>
      <c r="F7" s="13" t="n">
        <v>599.669</v>
      </c>
      <c r="G7" s="13" t="n">
        <v>34.251</v>
      </c>
      <c r="H7" s="13" t="n">
        <v>141.766</v>
      </c>
      <c r="I7" s="13" t="n">
        <v>132.124</v>
      </c>
      <c r="J7" s="13" t="n">
        <v>0</v>
      </c>
      <c r="K7" s="13" t="n">
        <v>8.278</v>
      </c>
      <c r="L7" s="13" t="n">
        <v>1.331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718</v>
      </c>
      <c r="C5" s="10"/>
      <c r="D5" s="10"/>
      <c r="E5" s="10"/>
      <c r="F5" s="10"/>
      <c r="G5" s="10" t="n">
        <v>15.7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8251.803</v>
      </c>
      <c r="C6" s="11" t="n">
        <v>73870.247</v>
      </c>
      <c r="D6" s="11"/>
      <c r="E6" s="11" t="n">
        <v>3593.272</v>
      </c>
      <c r="F6" s="11" t="n">
        <v>765.928</v>
      </c>
      <c r="G6" s="11" t="n">
        <v>22.356</v>
      </c>
      <c r="H6" s="10" t="n">
        <v>137.57</v>
      </c>
      <c r="I6" s="11" t="n">
        <v>128.142</v>
      </c>
      <c r="J6" s="11"/>
      <c r="K6" s="11" t="n">
        <v>7.508</v>
      </c>
      <c r="L6" s="11" t="n">
        <v>1.882</v>
      </c>
      <c r="M6" s="11" t="n">
        <v>0.038</v>
      </c>
    </row>
    <row r="7" customFormat="false" ht="15.75" hidden="false" customHeight="false" outlineLevel="0" collapsed="false">
      <c r="A7" s="12" t="s">
        <v>14</v>
      </c>
      <c r="B7" s="13" t="n">
        <v>78267.521</v>
      </c>
      <c r="C7" s="13" t="n">
        <v>73870.247</v>
      </c>
      <c r="D7" s="13" t="n">
        <v>0</v>
      </c>
      <c r="E7" s="13" t="n">
        <v>3593.272</v>
      </c>
      <c r="F7" s="13" t="n">
        <v>765.928</v>
      </c>
      <c r="G7" s="13" t="n">
        <v>38.074</v>
      </c>
      <c r="H7" s="13" t="n">
        <v>137.57</v>
      </c>
      <c r="I7" s="13" t="n">
        <v>128.142</v>
      </c>
      <c r="J7" s="13" t="n">
        <v>0</v>
      </c>
      <c r="K7" s="13" t="n">
        <v>7.508</v>
      </c>
      <c r="L7" s="13" t="n">
        <v>1.882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5Z</dcterms:modified>
  <cp:revision>0</cp:revision>
  <dc:subject/>
  <dc:title/>
</cp:coreProperties>
</file>