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Хакасия Республика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Хакасия 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577.588</v>
      </c>
      <c r="C5" s="10" t="n">
        <v>0</v>
      </c>
      <c r="D5" s="10" t="n">
        <v>0</v>
      </c>
      <c r="E5" s="10" t="n">
        <v>12.522</v>
      </c>
      <c r="F5" s="10" t="n">
        <v>1565.066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28301.167</v>
      </c>
      <c r="C6" s="11" t="n">
        <v>26453.432</v>
      </c>
      <c r="D6" s="11" t="n">
        <v>192.917</v>
      </c>
      <c r="E6" s="11" t="n">
        <v>893.327</v>
      </c>
      <c r="F6" s="11" t="n">
        <v>761.491</v>
      </c>
      <c r="G6" s="11" t="n">
        <v>37.969</v>
      </c>
      <c r="H6" s="11" t="n">
        <v>37.678</v>
      </c>
      <c r="I6" s="11" t="n">
        <v>0</v>
      </c>
      <c r="J6" s="11" t="n">
        <v>0.291</v>
      </c>
      <c r="K6" s="11" t="n">
        <v>0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29878.755</v>
      </c>
      <c r="C7" s="13" t="n">
        <f aca="false">SUM(C5:C6)</f>
        <v>26453.432</v>
      </c>
      <c r="D7" s="13" t="n">
        <f aca="false">SUM(D5:D6)</f>
        <v>192.917</v>
      </c>
      <c r="E7" s="13" t="n">
        <f aca="false">SUM(E5:E6)</f>
        <v>905.849</v>
      </c>
      <c r="F7" s="13" t="n">
        <f aca="false">SUM(F5:F6)</f>
        <v>2326.557</v>
      </c>
      <c r="G7" s="13" t="n">
        <f aca="false">SUM(G5:G6)</f>
        <v>37.969</v>
      </c>
      <c r="H7" s="13" t="n">
        <f aca="false">SUM(H5:H6)</f>
        <v>37.678</v>
      </c>
      <c r="I7" s="13" t="n">
        <f aca="false">SUM(I5:I6)</f>
        <v>0</v>
      </c>
      <c r="J7" s="13" t="n">
        <f aca="false">SUM(J5:J6)</f>
        <v>0.291</v>
      </c>
      <c r="K7" s="13" t="n">
        <f aca="false">SUM(K5:K6)</f>
        <v>0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253.701</v>
      </c>
      <c r="C5" s="21" t="n">
        <v>0</v>
      </c>
      <c r="D5" s="21" t="n">
        <v>0</v>
      </c>
      <c r="E5" s="21" t="n">
        <v>14.085</v>
      </c>
      <c r="F5" s="21" t="n">
        <v>1239.61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3741.945</v>
      </c>
      <c r="C6" s="22" t="n">
        <v>22567.818</v>
      </c>
      <c r="D6" s="22" t="n">
        <v>124.568</v>
      </c>
      <c r="E6" s="22" t="n">
        <v>639.692</v>
      </c>
      <c r="F6" s="22" t="n">
        <v>409.867</v>
      </c>
      <c r="G6" s="21" t="n">
        <v>32.093</v>
      </c>
      <c r="H6" s="22" t="n">
        <v>31.892</v>
      </c>
      <c r="I6" s="22" t="n">
        <v>0</v>
      </c>
      <c r="J6" s="22" t="n">
        <v>0.201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4995.646</v>
      </c>
      <c r="C7" s="13" t="n">
        <f aca="false">SUM(C5:C6)</f>
        <v>22567.818</v>
      </c>
      <c r="D7" s="13" t="n">
        <f aca="false">SUM(D5:D6)</f>
        <v>124.568</v>
      </c>
      <c r="E7" s="13" t="n">
        <f aca="false">SUM(E5:E6)</f>
        <v>653.777</v>
      </c>
      <c r="F7" s="13" t="n">
        <f aca="false">SUM(F5:F6)</f>
        <v>1649.483</v>
      </c>
      <c r="G7" s="13" t="n">
        <f aca="false">SUM(G5:G6)</f>
        <v>32.093</v>
      </c>
      <c r="H7" s="13" t="n">
        <f aca="false">SUM(H5:H6)</f>
        <v>31.892</v>
      </c>
      <c r="I7" s="13" t="n">
        <f aca="false">SUM(I5:I6)</f>
        <v>0</v>
      </c>
      <c r="J7" s="13" t="n">
        <f aca="false">SUM(J5:J6)</f>
        <v>0.201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352.81</v>
      </c>
      <c r="C5" s="21" t="n">
        <v>0</v>
      </c>
      <c r="D5" s="21" t="n">
        <v>0</v>
      </c>
      <c r="E5" s="21" t="n">
        <v>10.421</v>
      </c>
      <c r="F5" s="21" t="n">
        <v>1342.38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4266.597</v>
      </c>
      <c r="C6" s="22" t="n">
        <v>22928.95</v>
      </c>
      <c r="D6" s="22" t="n">
        <v>142.459</v>
      </c>
      <c r="E6" s="22" t="n">
        <v>697.403</v>
      </c>
      <c r="F6" s="22" t="n">
        <v>497.785</v>
      </c>
      <c r="G6" s="21" t="n">
        <v>32.415</v>
      </c>
      <c r="H6" s="22" t="n">
        <v>32.224</v>
      </c>
      <c r="I6" s="22" t="n">
        <v>0</v>
      </c>
      <c r="J6" s="22" t="n">
        <v>0.191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5619.407</v>
      </c>
      <c r="C7" s="13" t="n">
        <f aca="false">SUM(C5:C6)</f>
        <v>22928.95</v>
      </c>
      <c r="D7" s="13" t="n">
        <f aca="false">SUM(D5:D6)</f>
        <v>142.459</v>
      </c>
      <c r="E7" s="13" t="n">
        <f aca="false">SUM(E5:E6)</f>
        <v>707.824</v>
      </c>
      <c r="F7" s="13" t="n">
        <f aca="false">SUM(F5:F6)</f>
        <v>1840.174</v>
      </c>
      <c r="G7" s="13" t="n">
        <f aca="false">SUM(G5:G6)</f>
        <v>32.415</v>
      </c>
      <c r="H7" s="13" t="n">
        <f aca="false">SUM(H5:H6)</f>
        <v>32.224</v>
      </c>
      <c r="I7" s="13" t="n">
        <f aca="false">SUM(I5:I6)</f>
        <v>0</v>
      </c>
      <c r="J7" s="13" t="n">
        <f aca="false">SUM(J5:J6)</f>
        <v>0.191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404.364</v>
      </c>
      <c r="C5" s="21" t="n">
        <v>0</v>
      </c>
      <c r="D5" s="21" t="n">
        <v>0</v>
      </c>
      <c r="E5" s="21" t="n">
        <v>14.452</v>
      </c>
      <c r="F5" s="21" t="n">
        <v>1389.91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6478.021</v>
      </c>
      <c r="C6" s="22" t="n">
        <v>24966.302</v>
      </c>
      <c r="D6" s="22" t="n">
        <v>174.353</v>
      </c>
      <c r="E6" s="22" t="n">
        <v>778.025</v>
      </c>
      <c r="F6" s="22" t="n">
        <v>559.341</v>
      </c>
      <c r="G6" s="21" t="n">
        <v>35.647</v>
      </c>
      <c r="H6" s="22" t="n">
        <v>35.398</v>
      </c>
      <c r="I6" s="22" t="n">
        <v>0</v>
      </c>
      <c r="J6" s="22" t="n">
        <v>0.249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7882.385</v>
      </c>
      <c r="C7" s="13" t="n">
        <f aca="false">SUM(C5:C6)</f>
        <v>24966.302</v>
      </c>
      <c r="D7" s="13" t="n">
        <f aca="false">SUM(D5:D6)</f>
        <v>174.353</v>
      </c>
      <c r="E7" s="13" t="n">
        <f aca="false">SUM(E5:E6)</f>
        <v>792.477</v>
      </c>
      <c r="F7" s="13" t="n">
        <f aca="false">SUM(F5:F6)</f>
        <v>1949.253</v>
      </c>
      <c r="G7" s="13" t="n">
        <f aca="false">SUM(G5:G6)</f>
        <v>35.647</v>
      </c>
      <c r="H7" s="13" t="n">
        <f aca="false">SUM(H5:H6)</f>
        <v>35.398</v>
      </c>
      <c r="I7" s="13" t="n">
        <f aca="false">SUM(I5:I6)</f>
        <v>0</v>
      </c>
      <c r="J7" s="13" t="n">
        <f aca="false">SUM(J5:J6)</f>
        <v>0.249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658.365</v>
      </c>
      <c r="C5" s="21" t="n">
        <v>0</v>
      </c>
      <c r="D5" s="21" t="n">
        <v>0</v>
      </c>
      <c r="E5" s="21" t="n">
        <v>10.358</v>
      </c>
      <c r="F5" s="21" t="n">
        <v>1648.00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5101.436</v>
      </c>
      <c r="C6" s="22" t="n">
        <v>23606.557</v>
      </c>
      <c r="D6" s="22" t="n">
        <v>129.553</v>
      </c>
      <c r="E6" s="22" t="n">
        <v>788.994</v>
      </c>
      <c r="F6" s="22" t="n">
        <v>576.332</v>
      </c>
      <c r="G6" s="22" t="n">
        <v>36.666</v>
      </c>
      <c r="H6" s="22" t="n">
        <v>36.405</v>
      </c>
      <c r="I6" s="22" t="n">
        <v>0</v>
      </c>
      <c r="J6" s="22" t="n">
        <v>0.261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6759.801</v>
      </c>
      <c r="C7" s="13" t="n">
        <f aca="false">SUM(C5:C6)</f>
        <v>23606.557</v>
      </c>
      <c r="D7" s="13" t="n">
        <f aca="false">SUM(D5:D6)</f>
        <v>129.553</v>
      </c>
      <c r="E7" s="13" t="n">
        <f aca="false">SUM(E5:E6)</f>
        <v>799.352</v>
      </c>
      <c r="F7" s="13" t="n">
        <f aca="false">SUM(F5:F6)</f>
        <v>2224.339</v>
      </c>
      <c r="G7" s="13" t="n">
        <f aca="false">SUM(G5:G6)</f>
        <v>36.666</v>
      </c>
      <c r="H7" s="13" t="n">
        <f aca="false">SUM(H5:H6)</f>
        <v>36.405</v>
      </c>
      <c r="I7" s="13" t="n">
        <f aca="false">SUM(I5:I6)</f>
        <v>0</v>
      </c>
      <c r="J7" s="13" t="n">
        <f aca="false">SUM(J5:J6)</f>
        <v>0.261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612.227</v>
      </c>
      <c r="C5" s="21" t="n">
        <v>0</v>
      </c>
      <c r="D5" s="21" t="n">
        <v>0</v>
      </c>
      <c r="E5" s="21" t="n">
        <v>10.318</v>
      </c>
      <c r="F5" s="21" t="n">
        <v>1601.90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8269.081</v>
      </c>
      <c r="C6" s="22" t="n">
        <v>26819.355</v>
      </c>
      <c r="D6" s="22" t="n">
        <v>129.408</v>
      </c>
      <c r="E6" s="22" t="n">
        <v>783.071</v>
      </c>
      <c r="F6" s="22" t="n">
        <v>537.247</v>
      </c>
      <c r="G6" s="22" t="n">
        <v>37.062</v>
      </c>
      <c r="H6" s="22" t="n">
        <v>36.869</v>
      </c>
      <c r="I6" s="22" t="n">
        <v>0</v>
      </c>
      <c r="J6" s="22" t="n">
        <v>0.193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9881.308</v>
      </c>
      <c r="C7" s="13" t="n">
        <f aca="false">SUM(C5:C6)</f>
        <v>26819.355</v>
      </c>
      <c r="D7" s="13" t="n">
        <f aca="false">SUM(D5:D6)</f>
        <v>129.408</v>
      </c>
      <c r="E7" s="13" t="n">
        <f aca="false">SUM(E5:E6)</f>
        <v>793.389</v>
      </c>
      <c r="F7" s="13" t="n">
        <f aca="false">SUM(F5:F6)</f>
        <v>2139.156</v>
      </c>
      <c r="G7" s="13" t="n">
        <f aca="false">SUM(G5:G6)</f>
        <v>37.062</v>
      </c>
      <c r="H7" s="13" t="n">
        <f aca="false">SUM(H5:H6)</f>
        <v>36.869</v>
      </c>
      <c r="I7" s="13" t="n">
        <f aca="false">SUM(I5:I6)</f>
        <v>0</v>
      </c>
      <c r="J7" s="13" t="n">
        <f aca="false">SUM(J5:J6)</f>
        <v>0.193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312.691</v>
      </c>
      <c r="C5" s="21" t="n">
        <v>0</v>
      </c>
      <c r="D5" s="21" t="n">
        <v>0</v>
      </c>
      <c r="E5" s="21" t="n">
        <v>10.519</v>
      </c>
      <c r="F5" s="21" t="n">
        <v>1302.17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6064.377</v>
      </c>
      <c r="C6" s="22" t="n">
        <v>24834.607</v>
      </c>
      <c r="D6" s="22" t="n">
        <v>99.095</v>
      </c>
      <c r="E6" s="22" t="n">
        <v>699.813</v>
      </c>
      <c r="F6" s="22" t="n">
        <v>430.862</v>
      </c>
      <c r="G6" s="22" t="n">
        <v>35.111</v>
      </c>
      <c r="H6" s="22" t="n">
        <v>34.917</v>
      </c>
      <c r="I6" s="22" t="n">
        <v>0</v>
      </c>
      <c r="J6" s="22" t="n">
        <v>0.194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7377.068</v>
      </c>
      <c r="C7" s="13" t="n">
        <f aca="false">SUM(C5:C6)</f>
        <v>24834.607</v>
      </c>
      <c r="D7" s="13" t="n">
        <f aca="false">SUM(D5:D6)</f>
        <v>99.095</v>
      </c>
      <c r="E7" s="13" t="n">
        <f aca="false">SUM(E5:E6)</f>
        <v>710.332</v>
      </c>
      <c r="F7" s="13" t="n">
        <f aca="false">SUM(F5:F6)</f>
        <v>1733.034</v>
      </c>
      <c r="G7" s="13" t="n">
        <f aca="false">SUM(G5:G6)</f>
        <v>35.111</v>
      </c>
      <c r="H7" s="13" t="n">
        <f aca="false">SUM(H5:H6)</f>
        <v>34.917</v>
      </c>
      <c r="I7" s="13" t="n">
        <f aca="false">SUM(I5:I6)</f>
        <v>0</v>
      </c>
      <c r="J7" s="13" t="n">
        <f aca="false">SUM(J5:J6)</f>
        <v>0.194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201.948</v>
      </c>
      <c r="C5" s="21" t="n">
        <v>0</v>
      </c>
      <c r="D5" s="21" t="n">
        <v>0</v>
      </c>
      <c r="E5" s="21" t="n">
        <v>22.301</v>
      </c>
      <c r="F5" s="21" t="n">
        <v>1179.64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3801.213</v>
      </c>
      <c r="C6" s="22" t="n">
        <v>22979.812</v>
      </c>
      <c r="D6" s="22" t="n">
        <v>80.092</v>
      </c>
      <c r="E6" s="22" t="n">
        <v>363.578</v>
      </c>
      <c r="F6" s="22" t="n">
        <v>377.731</v>
      </c>
      <c r="G6" s="22" t="n">
        <v>28.928</v>
      </c>
      <c r="H6" s="22" t="n">
        <v>28.793</v>
      </c>
      <c r="I6" s="22" t="n">
        <v>0</v>
      </c>
      <c r="J6" s="22" t="n">
        <v>0.135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5003.161</v>
      </c>
      <c r="C7" s="13" t="n">
        <f aca="false">SUM(C5:C6)</f>
        <v>22979.812</v>
      </c>
      <c r="D7" s="13" t="n">
        <f aca="false">SUM(D5:D6)</f>
        <v>80.092</v>
      </c>
      <c r="E7" s="13" t="n">
        <f aca="false">SUM(E5:E6)</f>
        <v>385.879</v>
      </c>
      <c r="F7" s="13" t="n">
        <f aca="false">SUM(F5:F6)</f>
        <v>1557.378</v>
      </c>
      <c r="G7" s="13" t="n">
        <f aca="false">SUM(G5:G6)</f>
        <v>28.928</v>
      </c>
      <c r="H7" s="13" t="n">
        <f aca="false">SUM(H5:H6)</f>
        <v>28.793</v>
      </c>
      <c r="I7" s="13" t="n">
        <f aca="false">SUM(I5:I6)</f>
        <v>0</v>
      </c>
      <c r="J7" s="13" t="n">
        <f aca="false">SUM(J5:J6)</f>
        <v>0.135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064.048</v>
      </c>
      <c r="C5" s="11" t="n">
        <v>0</v>
      </c>
      <c r="D5" s="11" t="n">
        <v>0</v>
      </c>
      <c r="E5" s="11" t="n">
        <v>8.795</v>
      </c>
      <c r="F5" s="11" t="n">
        <v>1055.253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21497.332</v>
      </c>
      <c r="C6" s="11" t="n">
        <v>20793.247</v>
      </c>
      <c r="D6" s="11" t="n">
        <v>61.84</v>
      </c>
      <c r="E6" s="11" t="n">
        <v>313.244</v>
      </c>
      <c r="F6" s="26" t="n">
        <v>329.001</v>
      </c>
      <c r="G6" s="11" t="n">
        <v>32.212</v>
      </c>
      <c r="H6" s="11" t="n">
        <v>32.054</v>
      </c>
      <c r="I6" s="11" t="n">
        <v>0</v>
      </c>
      <c r="J6" s="11" t="n">
        <v>0.158</v>
      </c>
      <c r="K6" s="11" t="n">
        <v>0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22561.38</v>
      </c>
      <c r="C7" s="13" t="n">
        <f aca="false">SUM(C5:C6)</f>
        <v>20793.247</v>
      </c>
      <c r="D7" s="13" t="n">
        <f aca="false">SUM(D5:D6)</f>
        <v>61.84</v>
      </c>
      <c r="E7" s="13" t="n">
        <f aca="false">SUM(E5:E6)</f>
        <v>322.039</v>
      </c>
      <c r="F7" s="13" t="n">
        <f aca="false">SUM(F5:F6)</f>
        <v>1384.254</v>
      </c>
      <c r="G7" s="13" t="n">
        <f aca="false">SUM(G5:G6)</f>
        <v>32.212</v>
      </c>
      <c r="H7" s="13" t="n">
        <f aca="false">SUM(H5:H6)</f>
        <v>32.054</v>
      </c>
      <c r="I7" s="13" t="n">
        <f aca="false">SUM(I5:I6)</f>
        <v>0</v>
      </c>
      <c r="J7" s="13" t="n">
        <f aca="false">SUM(J5:J6)</f>
        <v>0.158</v>
      </c>
      <c r="K7" s="13" t="n">
        <f aca="false">SUM(K5:K6)</f>
        <v>0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998.944</v>
      </c>
      <c r="C5" s="21" t="n">
        <v>0</v>
      </c>
      <c r="D5" s="21" t="n">
        <v>0</v>
      </c>
      <c r="E5" s="21" t="n">
        <v>14.727</v>
      </c>
      <c r="F5" s="21" t="n">
        <v>984.21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2101.349</v>
      </c>
      <c r="C6" s="22" t="n">
        <v>21405.09</v>
      </c>
      <c r="D6" s="22" t="n">
        <v>56.897</v>
      </c>
      <c r="E6" s="22" t="n">
        <v>324.166</v>
      </c>
      <c r="F6" s="22" t="n">
        <v>315.196</v>
      </c>
      <c r="G6" s="22" t="n">
        <v>30.71</v>
      </c>
      <c r="H6" s="22" t="n">
        <v>30.575</v>
      </c>
      <c r="I6" s="22" t="n">
        <v>0</v>
      </c>
      <c r="J6" s="22" t="n">
        <v>0.135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3100.293</v>
      </c>
      <c r="C7" s="13" t="n">
        <f aca="false">SUM(C5:C6)</f>
        <v>21405.09</v>
      </c>
      <c r="D7" s="13" t="n">
        <f aca="false">SUM(D5:D6)</f>
        <v>56.897</v>
      </c>
      <c r="E7" s="13" t="n">
        <f aca="false">SUM(E5:E6)</f>
        <v>338.893</v>
      </c>
      <c r="F7" s="13" t="n">
        <f aca="false">SUM(F5:F6)</f>
        <v>1299.413</v>
      </c>
      <c r="G7" s="13" t="n">
        <f aca="false">SUM(G5:G6)</f>
        <v>30.71</v>
      </c>
      <c r="H7" s="13" t="n">
        <f aca="false">SUM(H5:H6)</f>
        <v>30.575</v>
      </c>
      <c r="I7" s="13" t="n">
        <f aca="false">SUM(I5:I6)</f>
        <v>0</v>
      </c>
      <c r="J7" s="13" t="n">
        <f aca="false">SUM(J5:J6)</f>
        <v>0.135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018.534</v>
      </c>
      <c r="C5" s="21" t="n">
        <v>0</v>
      </c>
      <c r="D5" s="21" t="n">
        <v>0</v>
      </c>
      <c r="E5" s="21" t="n">
        <v>13.685</v>
      </c>
      <c r="F5" s="21" t="n">
        <v>1004.84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2377.028</v>
      </c>
      <c r="C6" s="22" t="n">
        <v>21696.751</v>
      </c>
      <c r="D6" s="22" t="n">
        <v>57.886</v>
      </c>
      <c r="E6" s="22" t="n">
        <v>336.184</v>
      </c>
      <c r="F6" s="22" t="n">
        <v>286.207</v>
      </c>
      <c r="G6" s="21" t="n">
        <v>30.992</v>
      </c>
      <c r="H6" s="22" t="n">
        <v>30.836</v>
      </c>
      <c r="I6" s="22" t="n">
        <v>0</v>
      </c>
      <c r="J6" s="22" t="n">
        <v>0.156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3395.562</v>
      </c>
      <c r="C7" s="13" t="n">
        <f aca="false">SUM(C5:C6)</f>
        <v>21696.751</v>
      </c>
      <c r="D7" s="13" t="n">
        <f aca="false">SUM(D5:D6)</f>
        <v>57.886</v>
      </c>
      <c r="E7" s="13" t="n">
        <f aca="false">SUM(E5:E6)</f>
        <v>349.869</v>
      </c>
      <c r="F7" s="13" t="n">
        <f aca="false">SUM(F5:F6)</f>
        <v>1291.056</v>
      </c>
      <c r="G7" s="13" t="n">
        <f aca="false">SUM(G5:G6)</f>
        <v>30.992</v>
      </c>
      <c r="H7" s="13" t="n">
        <f aca="false">SUM(H5:H6)</f>
        <v>30.836</v>
      </c>
      <c r="I7" s="13" t="n">
        <f aca="false">SUM(I5:I6)</f>
        <v>0</v>
      </c>
      <c r="J7" s="13" t="n">
        <f aca="false">SUM(J5:J6)</f>
        <v>0.156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324.075</v>
      </c>
      <c r="C5" s="21" t="n">
        <v>0</v>
      </c>
      <c r="D5" s="21" t="n">
        <v>0</v>
      </c>
      <c r="E5" s="21" t="n">
        <v>15.248</v>
      </c>
      <c r="F5" s="21" t="n">
        <v>1308.82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1544.874</v>
      </c>
      <c r="C6" s="22" t="n">
        <v>20760.902</v>
      </c>
      <c r="D6" s="22" t="n">
        <v>76.033</v>
      </c>
      <c r="E6" s="22" t="n">
        <v>386.501</v>
      </c>
      <c r="F6" s="22" t="n">
        <v>321.438</v>
      </c>
      <c r="G6" s="21" t="n">
        <v>30.31</v>
      </c>
      <c r="H6" s="22" t="n">
        <v>30.157</v>
      </c>
      <c r="I6" s="22" t="n">
        <v>0</v>
      </c>
      <c r="J6" s="22" t="n">
        <v>0.153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2868.949</v>
      </c>
      <c r="C7" s="13" t="n">
        <f aca="false">SUM(C5:C6)</f>
        <v>20760.902</v>
      </c>
      <c r="D7" s="13" t="n">
        <f aca="false">SUM(D5:D6)</f>
        <v>76.033</v>
      </c>
      <c r="E7" s="13" t="n">
        <f aca="false">SUM(E5:E6)</f>
        <v>401.749</v>
      </c>
      <c r="F7" s="13" t="n">
        <f aca="false">SUM(F5:F6)</f>
        <v>1630.265</v>
      </c>
      <c r="G7" s="13" t="n">
        <f aca="false">SUM(G5:G6)</f>
        <v>30.31</v>
      </c>
      <c r="H7" s="13" t="n">
        <f aca="false">SUM(H5:H6)</f>
        <v>30.157</v>
      </c>
      <c r="I7" s="13" t="n">
        <f aca="false">SUM(I5:I6)</f>
        <v>0</v>
      </c>
      <c r="J7" s="13" t="n">
        <f aca="false">SUM(J5:J6)</f>
        <v>0.153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26:05Z</dcterms:modified>
  <cp:revision>0</cp:revision>
  <dc:subject/>
  <dc:title/>
</cp:coreProperties>
</file>