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нкт-Петербург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64.89371</v>
      </c>
      <c r="C5" s="10" t="n">
        <v>0</v>
      </c>
      <c r="D5" s="10"/>
      <c r="E5" s="10" t="n">
        <v>0</v>
      </c>
      <c r="F5" s="10" t="n">
        <v>1227.687</v>
      </c>
      <c r="G5" s="10" t="n">
        <v>1337.206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158.737</v>
      </c>
      <c r="C6" s="11" t="n">
        <v>33632.441</v>
      </c>
      <c r="D6" s="11"/>
      <c r="E6" s="11" t="n">
        <v>8084.333</v>
      </c>
      <c r="F6" s="11" t="n">
        <v>15499.379</v>
      </c>
      <c r="G6" s="11" t="n">
        <v>942.584</v>
      </c>
      <c r="H6" s="10" t="n">
        <v>68.87</v>
      </c>
      <c r="I6" s="11" t="n">
        <v>51.132</v>
      </c>
      <c r="J6" s="11"/>
      <c r="K6" s="11" t="n">
        <v>9.532</v>
      </c>
      <c r="L6" s="11" t="n">
        <v>8.144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60723.63071</v>
      </c>
      <c r="C7" s="13" t="n">
        <v>33632.441</v>
      </c>
      <c r="D7" s="13" t="n">
        <v>0</v>
      </c>
      <c r="E7" s="13" t="n">
        <v>8084.333</v>
      </c>
      <c r="F7" s="13" t="n">
        <v>16727.066</v>
      </c>
      <c r="G7" s="13" t="n">
        <v>2279.79071</v>
      </c>
      <c r="H7" s="13" t="n">
        <v>68.87</v>
      </c>
      <c r="I7" s="13" t="n">
        <v>51.132</v>
      </c>
      <c r="J7" s="13" t="n">
        <v>0</v>
      </c>
      <c r="K7" s="13" t="n">
        <v>9.532</v>
      </c>
      <c r="L7" s="13" t="n">
        <v>8.144</v>
      </c>
      <c r="M7" s="13" t="n"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98.62537</v>
      </c>
      <c r="C5" s="10" t="n">
        <v>0</v>
      </c>
      <c r="D5" s="10"/>
      <c r="E5" s="10" t="n">
        <v>0</v>
      </c>
      <c r="F5" s="10" t="n">
        <v>982.438</v>
      </c>
      <c r="G5" s="10" t="n">
        <v>1116.18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908.721</v>
      </c>
      <c r="C6" s="11" t="n">
        <v>28825.88</v>
      </c>
      <c r="D6" s="11"/>
      <c r="E6" s="11" t="n">
        <v>7388.821</v>
      </c>
      <c r="F6" s="11" t="n">
        <v>13124.775</v>
      </c>
      <c r="G6" s="11" t="n">
        <v>569.245</v>
      </c>
      <c r="H6" s="10" t="n">
        <v>60.324</v>
      </c>
      <c r="I6" s="11" t="n">
        <v>44.638</v>
      </c>
      <c r="J6" s="11"/>
      <c r="K6" s="11" t="n">
        <v>8.891</v>
      </c>
      <c r="L6" s="11" t="n">
        <v>6.755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52007.34637</v>
      </c>
      <c r="C7" s="13" t="n">
        <v>28825.88</v>
      </c>
      <c r="D7" s="13" t="n">
        <v>0</v>
      </c>
      <c r="E7" s="13" t="n">
        <v>7388.821</v>
      </c>
      <c r="F7" s="13" t="n">
        <v>14107.213</v>
      </c>
      <c r="G7" s="13" t="n">
        <v>1685.43237</v>
      </c>
      <c r="H7" s="13" t="n">
        <v>60.324</v>
      </c>
      <c r="I7" s="13" t="n">
        <v>44.638</v>
      </c>
      <c r="J7" s="13" t="n">
        <v>0</v>
      </c>
      <c r="K7" s="13" t="n">
        <v>8.891</v>
      </c>
      <c r="L7" s="13" t="n">
        <v>6.755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82.72047</v>
      </c>
      <c r="C5" s="10" t="n">
        <v>0</v>
      </c>
      <c r="D5" s="10"/>
      <c r="E5" s="10" t="n">
        <v>0</v>
      </c>
      <c r="F5" s="10" t="n">
        <v>1323.844</v>
      </c>
      <c r="G5" s="10" t="n">
        <v>1258.876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413.894</v>
      </c>
      <c r="C6" s="11" t="n">
        <v>31057.72</v>
      </c>
      <c r="D6" s="11"/>
      <c r="E6" s="11" t="n">
        <v>7624.019</v>
      </c>
      <c r="F6" s="11" t="n">
        <v>14055.651</v>
      </c>
      <c r="G6" s="11" t="n">
        <v>676.504</v>
      </c>
      <c r="H6" s="10" t="n">
        <v>66.67</v>
      </c>
      <c r="I6" s="11" t="n">
        <v>49.976</v>
      </c>
      <c r="J6" s="11"/>
      <c r="K6" s="11" t="n">
        <v>8.578</v>
      </c>
      <c r="L6" s="11" t="n">
        <v>8.091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55996.61447</v>
      </c>
      <c r="C7" s="13" t="n">
        <v>31057.72</v>
      </c>
      <c r="D7" s="13" t="n">
        <v>0</v>
      </c>
      <c r="E7" s="13" t="n">
        <v>7624.019</v>
      </c>
      <c r="F7" s="13" t="n">
        <v>15379.495</v>
      </c>
      <c r="G7" s="13" t="n">
        <v>1935.38047</v>
      </c>
      <c r="H7" s="13" t="n">
        <v>66.67</v>
      </c>
      <c r="I7" s="13" t="n">
        <v>49.976</v>
      </c>
      <c r="J7" s="13" t="n">
        <v>0</v>
      </c>
      <c r="K7" s="13" t="n">
        <v>8.578</v>
      </c>
      <c r="L7" s="13" t="n">
        <v>8.091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26.43946</v>
      </c>
      <c r="C5" s="10" t="n">
        <v>0</v>
      </c>
      <c r="D5" s="10"/>
      <c r="E5" s="10" t="n">
        <v>0</v>
      </c>
      <c r="F5" s="10" t="n">
        <v>1278.139</v>
      </c>
      <c r="G5" s="10" t="n">
        <v>1648.300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582.702</v>
      </c>
      <c r="C6" s="11" t="n">
        <v>37117.038</v>
      </c>
      <c r="D6" s="11"/>
      <c r="E6" s="11" t="n">
        <v>8783.96</v>
      </c>
      <c r="F6" s="11" t="n">
        <v>15977.877</v>
      </c>
      <c r="G6" s="11" t="n">
        <v>703.827</v>
      </c>
      <c r="H6" s="10" t="n">
        <v>74.04</v>
      </c>
      <c r="I6" s="11" t="n">
        <v>55.544</v>
      </c>
      <c r="J6" s="11"/>
      <c r="K6" s="11" t="n">
        <v>9.829</v>
      </c>
      <c r="L6" s="11" t="n">
        <v>8.599</v>
      </c>
      <c r="M6" s="11" t="n">
        <v>0.068</v>
      </c>
    </row>
    <row r="7" customFormat="false" ht="15.75" hidden="false" customHeight="false" outlineLevel="0" collapsed="false">
      <c r="A7" s="12" t="s">
        <v>13</v>
      </c>
      <c r="B7" s="13" t="n">
        <v>65509.14146</v>
      </c>
      <c r="C7" s="13" t="n">
        <v>37117.038</v>
      </c>
      <c r="D7" s="13" t="n">
        <v>0</v>
      </c>
      <c r="E7" s="13" t="n">
        <v>8783.96</v>
      </c>
      <c r="F7" s="13" t="n">
        <v>17256.016</v>
      </c>
      <c r="G7" s="13" t="n">
        <v>2352.12746</v>
      </c>
      <c r="H7" s="13" t="n">
        <v>74.04</v>
      </c>
      <c r="I7" s="13" t="n">
        <v>55.544</v>
      </c>
      <c r="J7" s="13" t="n">
        <v>0</v>
      </c>
      <c r="K7" s="13" t="n">
        <v>9.829</v>
      </c>
      <c r="L7" s="13" t="n">
        <v>8.599</v>
      </c>
      <c r="M7" s="13" t="n">
        <v>0.0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72.88682</v>
      </c>
      <c r="C5" s="10" t="n">
        <v>0</v>
      </c>
      <c r="D5" s="10"/>
      <c r="E5" s="10" t="n">
        <v>0</v>
      </c>
      <c r="F5" s="10" t="n">
        <v>1171.193</v>
      </c>
      <c r="G5" s="10" t="n">
        <v>1201.693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992.31</v>
      </c>
      <c r="C6" s="11" t="n">
        <v>31083.576</v>
      </c>
      <c r="D6" s="11"/>
      <c r="E6" s="11" t="n">
        <v>7319.172</v>
      </c>
      <c r="F6" s="11" t="n">
        <v>13845.792</v>
      </c>
      <c r="G6" s="11" t="n">
        <v>743.77</v>
      </c>
      <c r="H6" s="10" t="n">
        <v>67.869</v>
      </c>
      <c r="I6" s="11" t="n">
        <v>50.157</v>
      </c>
      <c r="J6" s="11"/>
      <c r="K6" s="11" t="n">
        <v>9.109</v>
      </c>
      <c r="L6" s="11" t="n">
        <v>8.541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55365.19682</v>
      </c>
      <c r="C7" s="13" t="n">
        <v>31083.576</v>
      </c>
      <c r="D7" s="13" t="n">
        <v>0</v>
      </c>
      <c r="E7" s="13" t="n">
        <v>7319.172</v>
      </c>
      <c r="F7" s="13" t="n">
        <v>15016.985</v>
      </c>
      <c r="G7" s="13" t="n">
        <v>1945.46382</v>
      </c>
      <c r="H7" s="13" t="n">
        <v>67.869</v>
      </c>
      <c r="I7" s="13" t="n">
        <v>50.157</v>
      </c>
      <c r="J7" s="13" t="n">
        <v>0</v>
      </c>
      <c r="K7" s="13" t="n">
        <v>9.109</v>
      </c>
      <c r="L7" s="13" t="n">
        <v>8.541</v>
      </c>
      <c r="M7" s="13" t="n"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16.17509</v>
      </c>
      <c r="C5" s="10" t="n">
        <v>0</v>
      </c>
      <c r="D5" s="10"/>
      <c r="E5" s="10" t="n">
        <v>0</v>
      </c>
      <c r="F5" s="10" t="n">
        <v>1245.623</v>
      </c>
      <c r="G5" s="10" t="n">
        <v>1070.552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431.602</v>
      </c>
      <c r="C6" s="11" t="n">
        <v>32530.24</v>
      </c>
      <c r="D6" s="11"/>
      <c r="E6" s="11" t="n">
        <v>6873.555</v>
      </c>
      <c r="F6" s="11" t="n">
        <v>14340.863</v>
      </c>
      <c r="G6" s="11" t="n">
        <v>686.944</v>
      </c>
      <c r="H6" s="10" t="n">
        <v>60.057</v>
      </c>
      <c r="I6" s="11" t="n">
        <v>44.255</v>
      </c>
      <c r="J6" s="11"/>
      <c r="K6" s="11" t="n">
        <v>7.968</v>
      </c>
      <c r="L6" s="11" t="n">
        <v>7.763</v>
      </c>
      <c r="M6" s="11" t="n">
        <v>0.071</v>
      </c>
    </row>
    <row r="7" customFormat="false" ht="15.75" hidden="false" customHeight="false" outlineLevel="0" collapsed="false">
      <c r="A7" s="12" t="s">
        <v>13</v>
      </c>
      <c r="B7" s="13" t="n">
        <v>56747.77709</v>
      </c>
      <c r="C7" s="13" t="n">
        <v>32530.24</v>
      </c>
      <c r="D7" s="13" t="n">
        <v>0</v>
      </c>
      <c r="E7" s="13" t="n">
        <v>6873.555</v>
      </c>
      <c r="F7" s="13" t="n">
        <v>15586.486</v>
      </c>
      <c r="G7" s="13" t="n">
        <v>1757.49609</v>
      </c>
      <c r="H7" s="13" t="n">
        <v>60.057</v>
      </c>
      <c r="I7" s="13" t="n">
        <v>44.255</v>
      </c>
      <c r="J7" s="13" t="n">
        <v>0</v>
      </c>
      <c r="K7" s="13" t="n">
        <v>7.968</v>
      </c>
      <c r="L7" s="13" t="n">
        <v>7.763</v>
      </c>
      <c r="M7" s="13" t="n">
        <v>0.0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44.501792</v>
      </c>
      <c r="C5" s="10" t="n">
        <v>0</v>
      </c>
      <c r="D5" s="10"/>
      <c r="E5" s="10" t="n">
        <v>0</v>
      </c>
      <c r="F5" s="10" t="n">
        <v>1030.733</v>
      </c>
      <c r="G5" s="10" t="n">
        <v>1113.7687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915.499</v>
      </c>
      <c r="C6" s="11" t="n">
        <v>26762.04</v>
      </c>
      <c r="D6" s="11"/>
      <c r="E6" s="11" t="n">
        <v>5983.326</v>
      </c>
      <c r="F6" s="11" t="n">
        <v>12617.96</v>
      </c>
      <c r="G6" s="11" t="n">
        <v>552.173</v>
      </c>
      <c r="H6" s="10" t="n">
        <v>52.687</v>
      </c>
      <c r="I6" s="11" t="n">
        <v>37.576</v>
      </c>
      <c r="J6" s="11"/>
      <c r="K6" s="11" t="n">
        <v>7.506</v>
      </c>
      <c r="L6" s="11" t="n">
        <v>7.534</v>
      </c>
      <c r="M6" s="11" t="n">
        <v>0.071</v>
      </c>
    </row>
    <row r="7" customFormat="false" ht="15.75" hidden="false" customHeight="false" outlineLevel="0" collapsed="false">
      <c r="A7" s="12" t="s">
        <v>13</v>
      </c>
      <c r="B7" s="13" t="n">
        <v>48060.000792</v>
      </c>
      <c r="C7" s="13" t="n">
        <v>26762.04</v>
      </c>
      <c r="D7" s="13" t="n">
        <v>0</v>
      </c>
      <c r="E7" s="13" t="n">
        <v>5983.326</v>
      </c>
      <c r="F7" s="13" t="n">
        <v>13648.693</v>
      </c>
      <c r="G7" s="13" t="n">
        <v>1665.941792</v>
      </c>
      <c r="H7" s="13" t="n">
        <v>52.687</v>
      </c>
      <c r="I7" s="13" t="n">
        <v>37.576</v>
      </c>
      <c r="J7" s="13" t="n">
        <v>0</v>
      </c>
      <c r="K7" s="13" t="n">
        <v>7.506</v>
      </c>
      <c r="L7" s="13" t="n">
        <v>7.534</v>
      </c>
      <c r="M7" s="13" t="n">
        <v>0.0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79.0973261</v>
      </c>
      <c r="C5" s="10" t="n">
        <v>0</v>
      </c>
      <c r="D5" s="10"/>
      <c r="E5" s="10" t="n">
        <v>0</v>
      </c>
      <c r="F5" s="10" t="n">
        <v>639.676</v>
      </c>
      <c r="G5" s="10" t="n">
        <v>1039.42132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03.594</v>
      </c>
      <c r="C6" s="11" t="n">
        <v>25279.81</v>
      </c>
      <c r="D6" s="11"/>
      <c r="E6" s="11" t="n">
        <v>6082.792</v>
      </c>
      <c r="F6" s="11" t="n">
        <v>11932.263</v>
      </c>
      <c r="G6" s="11" t="n">
        <v>508.729</v>
      </c>
      <c r="H6" s="10" t="n">
        <v>47.517</v>
      </c>
      <c r="I6" s="11" t="n">
        <v>33.72</v>
      </c>
      <c r="J6" s="11"/>
      <c r="K6" s="11" t="n">
        <v>6.248</v>
      </c>
      <c r="L6" s="11" t="n">
        <v>7.512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45482.6913261</v>
      </c>
      <c r="C7" s="13" t="n">
        <v>25279.81</v>
      </c>
      <c r="D7" s="13" t="n">
        <v>0</v>
      </c>
      <c r="E7" s="13" t="n">
        <v>6082.792</v>
      </c>
      <c r="F7" s="13" t="n">
        <v>12571.939</v>
      </c>
      <c r="G7" s="13" t="n">
        <v>1548.1503261</v>
      </c>
      <c r="H7" s="13" t="n">
        <v>47.517</v>
      </c>
      <c r="I7" s="13" t="n">
        <v>33.72</v>
      </c>
      <c r="J7" s="13" t="n">
        <v>0</v>
      </c>
      <c r="K7" s="13" t="n">
        <v>6.248</v>
      </c>
      <c r="L7" s="13" t="n">
        <v>7.512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41.65893</v>
      </c>
      <c r="C5" s="10" t="n">
        <v>0</v>
      </c>
      <c r="D5" s="10"/>
      <c r="E5" s="10" t="n">
        <v>0</v>
      </c>
      <c r="F5" s="10" t="n">
        <v>501.945</v>
      </c>
      <c r="G5" s="10" t="n">
        <v>839.71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720.539</v>
      </c>
      <c r="C6" s="11" t="n">
        <v>24391.714</v>
      </c>
      <c r="D6" s="11"/>
      <c r="E6" s="11" t="n">
        <v>5331.342</v>
      </c>
      <c r="F6" s="11" t="n">
        <v>11501.503</v>
      </c>
      <c r="G6" s="11" t="n">
        <v>495.98</v>
      </c>
      <c r="H6" s="10" t="n">
        <v>46.303</v>
      </c>
      <c r="I6" s="11" t="n">
        <v>33.775</v>
      </c>
      <c r="J6" s="11"/>
      <c r="K6" s="11" t="n">
        <v>5.36</v>
      </c>
      <c r="L6" s="11" t="n">
        <v>7.118</v>
      </c>
      <c r="M6" s="11" t="n">
        <v>0.05</v>
      </c>
    </row>
    <row r="7" customFormat="false" ht="15.75" hidden="false" customHeight="false" outlineLevel="0" collapsed="false">
      <c r="A7" s="12" t="s">
        <v>13</v>
      </c>
      <c r="B7" s="13" t="n">
        <v>43062.19793</v>
      </c>
      <c r="C7" s="13" t="n">
        <v>24391.714</v>
      </c>
      <c r="D7" s="13" t="n">
        <v>0</v>
      </c>
      <c r="E7" s="13" t="n">
        <v>5331.342</v>
      </c>
      <c r="F7" s="13" t="n">
        <v>12003.448</v>
      </c>
      <c r="G7" s="13" t="n">
        <v>1335.69393</v>
      </c>
      <c r="H7" s="13" t="n">
        <v>46.303</v>
      </c>
      <c r="I7" s="13" t="n">
        <v>33.775</v>
      </c>
      <c r="J7" s="13" t="n">
        <v>0</v>
      </c>
      <c r="K7" s="13" t="n">
        <v>5.36</v>
      </c>
      <c r="L7" s="13" t="n">
        <v>7.118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32.93174</v>
      </c>
      <c r="C5" s="10" t="n">
        <v>0</v>
      </c>
      <c r="D5" s="10"/>
      <c r="E5" s="10" t="n">
        <v>0</v>
      </c>
      <c r="F5" s="10" t="n">
        <v>403.567</v>
      </c>
      <c r="G5" s="10" t="n">
        <v>929.364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062.768</v>
      </c>
      <c r="C6" s="11" t="n">
        <v>23720.066</v>
      </c>
      <c r="D6" s="11"/>
      <c r="E6" s="11" t="n">
        <v>5030.45</v>
      </c>
      <c r="F6" s="11" t="n">
        <v>11786.414</v>
      </c>
      <c r="G6" s="11" t="n">
        <v>525.838</v>
      </c>
      <c r="H6" s="10" t="n">
        <v>45.015</v>
      </c>
      <c r="I6" s="11" t="n">
        <v>32.713</v>
      </c>
      <c r="J6" s="11"/>
      <c r="K6" s="11" t="n">
        <v>5.126</v>
      </c>
      <c r="L6" s="11" t="n">
        <v>7.066</v>
      </c>
      <c r="M6" s="11" t="n">
        <v>0.11</v>
      </c>
    </row>
    <row r="7" customFormat="false" ht="15.75" hidden="false" customHeight="false" outlineLevel="0" collapsed="false">
      <c r="A7" s="12" t="s">
        <v>13</v>
      </c>
      <c r="B7" s="13" t="n">
        <v>42395.69974</v>
      </c>
      <c r="C7" s="13" t="n">
        <v>23720.066</v>
      </c>
      <c r="D7" s="13" t="n">
        <v>0</v>
      </c>
      <c r="E7" s="13" t="n">
        <v>5030.45</v>
      </c>
      <c r="F7" s="13" t="n">
        <v>12189.981</v>
      </c>
      <c r="G7" s="13" t="n">
        <v>1455.20274</v>
      </c>
      <c r="H7" s="13" t="n">
        <v>45.015</v>
      </c>
      <c r="I7" s="13" t="n">
        <v>32.713</v>
      </c>
      <c r="J7" s="13" t="n">
        <v>0</v>
      </c>
      <c r="K7" s="13" t="n">
        <v>5.126</v>
      </c>
      <c r="L7" s="13" t="n">
        <v>7.066</v>
      </c>
      <c r="M7" s="13" t="n">
        <v>0.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58.35731</v>
      </c>
      <c r="C5" s="10" t="n">
        <v>0</v>
      </c>
      <c r="D5" s="10"/>
      <c r="E5" s="10" t="n">
        <v>0</v>
      </c>
      <c r="F5" s="10" t="n">
        <v>458.906</v>
      </c>
      <c r="G5" s="10" t="n">
        <v>999.451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625.61</v>
      </c>
      <c r="C6" s="11" t="n">
        <v>24079.134</v>
      </c>
      <c r="D6" s="11"/>
      <c r="E6" s="11" t="n">
        <v>5704.269</v>
      </c>
      <c r="F6" s="11" t="n">
        <v>12330.54</v>
      </c>
      <c r="G6" s="11" t="n">
        <v>511.667</v>
      </c>
      <c r="H6" s="10" t="n">
        <v>45.269</v>
      </c>
      <c r="I6" s="11" t="n">
        <v>32.826</v>
      </c>
      <c r="J6" s="11"/>
      <c r="K6" s="11" t="n">
        <v>5.335</v>
      </c>
      <c r="L6" s="11" t="n">
        <v>7.053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44083.96731</v>
      </c>
      <c r="C7" s="13" t="n">
        <v>24079.134</v>
      </c>
      <c r="D7" s="13" t="n">
        <v>0</v>
      </c>
      <c r="E7" s="13" t="n">
        <v>5704.269</v>
      </c>
      <c r="F7" s="13" t="n">
        <v>12789.446</v>
      </c>
      <c r="G7" s="13" t="n">
        <v>1511.11831</v>
      </c>
      <c r="H7" s="13" t="n">
        <v>45.269</v>
      </c>
      <c r="I7" s="13" t="n">
        <v>32.826</v>
      </c>
      <c r="J7" s="13" t="n">
        <v>0</v>
      </c>
      <c r="K7" s="13" t="n">
        <v>5.335</v>
      </c>
      <c r="L7" s="13" t="n">
        <v>7.053</v>
      </c>
      <c r="M7" s="13" t="n">
        <v>0.0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88.61503</v>
      </c>
      <c r="C5" s="10" t="n">
        <v>0</v>
      </c>
      <c r="D5" s="10"/>
      <c r="E5" s="10" t="n">
        <v>0</v>
      </c>
      <c r="F5" s="10" t="n">
        <v>452.674</v>
      </c>
      <c r="G5" s="10" t="n">
        <v>935.941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524.345</v>
      </c>
      <c r="C6" s="11" t="n">
        <v>23194.751</v>
      </c>
      <c r="D6" s="11"/>
      <c r="E6" s="11" t="n">
        <v>6134.819</v>
      </c>
      <c r="F6" s="11" t="n">
        <v>11663.576</v>
      </c>
      <c r="G6" s="11" t="n">
        <v>531.199</v>
      </c>
      <c r="H6" s="10" t="n">
        <v>48.133</v>
      </c>
      <c r="I6" s="11" t="n">
        <v>33.931</v>
      </c>
      <c r="J6" s="11"/>
      <c r="K6" s="11" t="n">
        <v>7.685</v>
      </c>
      <c r="L6" s="11" t="n">
        <v>6.47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42912.96003</v>
      </c>
      <c r="C7" s="13" t="n">
        <v>23194.751</v>
      </c>
      <c r="D7" s="13" t="n">
        <v>0</v>
      </c>
      <c r="E7" s="13" t="n">
        <v>6134.819</v>
      </c>
      <c r="F7" s="13" t="n">
        <v>12116.25</v>
      </c>
      <c r="G7" s="13" t="n">
        <v>1467.14003</v>
      </c>
      <c r="H7" s="13" t="n">
        <v>48.133</v>
      </c>
      <c r="I7" s="13" t="n">
        <v>33.931</v>
      </c>
      <c r="J7" s="13" t="n">
        <v>0</v>
      </c>
      <c r="K7" s="13" t="n">
        <v>7.685</v>
      </c>
      <c r="L7" s="13" t="n">
        <v>6.47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20Z</dcterms:modified>
  <cp:revision>0</cp:revision>
  <dc:subject/>
  <dc:title/>
</cp:coreProperties>
</file>