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ладимир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3.377</v>
      </c>
      <c r="C5" s="10"/>
      <c r="D5" s="10"/>
      <c r="E5" s="10"/>
      <c r="F5" s="10" t="n">
        <v>251.621</v>
      </c>
      <c r="G5" s="10" t="n">
        <v>571.7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518.921</v>
      </c>
      <c r="C6" s="11" t="n">
        <v>55465.12</v>
      </c>
      <c r="D6" s="11"/>
      <c r="E6" s="11" t="n">
        <v>98.656</v>
      </c>
      <c r="F6" s="11" t="n">
        <v>1641.925</v>
      </c>
      <c r="G6" s="11" t="n">
        <v>313.22</v>
      </c>
      <c r="H6" s="10" t="n">
        <v>75.293</v>
      </c>
      <c r="I6" s="11" t="n">
        <v>74.504</v>
      </c>
      <c r="J6" s="11"/>
      <c r="K6" s="11" t="n">
        <v>0.054</v>
      </c>
      <c r="L6" s="11" t="n">
        <v>0.703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58342.298</v>
      </c>
      <c r="C7" s="13" t="n">
        <v>55465.12</v>
      </c>
      <c r="D7" s="13" t="n">
        <v>0</v>
      </c>
      <c r="E7" s="13" t="n">
        <v>98.656</v>
      </c>
      <c r="F7" s="13" t="n">
        <v>1893.546</v>
      </c>
      <c r="G7" s="13" t="n">
        <v>884.976</v>
      </c>
      <c r="H7" s="13" t="n">
        <v>75.293</v>
      </c>
      <c r="I7" s="13" t="n">
        <v>74.504</v>
      </c>
      <c r="J7" s="13" t="n">
        <v>0</v>
      </c>
      <c r="K7" s="13" t="n">
        <v>0.054</v>
      </c>
      <c r="L7" s="13" t="n">
        <v>0.703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8.01</v>
      </c>
      <c r="C5" s="10"/>
      <c r="D5" s="10"/>
      <c r="E5" s="10"/>
      <c r="F5" s="10" t="n">
        <v>327.633</v>
      </c>
      <c r="G5" s="10" t="n">
        <v>520.3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860.79</v>
      </c>
      <c r="C6" s="11" t="n">
        <v>50206.81</v>
      </c>
      <c r="D6" s="11"/>
      <c r="E6" s="11" t="n">
        <v>73.419</v>
      </c>
      <c r="F6" s="11" t="n">
        <v>1367.326</v>
      </c>
      <c r="G6" s="11" t="n">
        <v>213.235</v>
      </c>
      <c r="H6" s="10" t="n">
        <v>66.596</v>
      </c>
      <c r="I6" s="11" t="n">
        <v>66.123</v>
      </c>
      <c r="J6" s="11"/>
      <c r="K6" s="11" t="n">
        <v>0.004</v>
      </c>
      <c r="L6" s="11" t="n">
        <v>0.452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52708.8</v>
      </c>
      <c r="C7" s="13" t="n">
        <v>50206.81</v>
      </c>
      <c r="D7" s="13" t="n">
        <v>0</v>
      </c>
      <c r="E7" s="13" t="n">
        <v>73.419</v>
      </c>
      <c r="F7" s="13" t="n">
        <v>1694.959</v>
      </c>
      <c r="G7" s="13" t="n">
        <v>733.612</v>
      </c>
      <c r="H7" s="13" t="n">
        <v>66.596</v>
      </c>
      <c r="I7" s="13" t="n">
        <v>66.123</v>
      </c>
      <c r="J7" s="13" t="n">
        <v>0</v>
      </c>
      <c r="K7" s="13" t="n">
        <v>0.004</v>
      </c>
      <c r="L7" s="13" t="n">
        <v>0.452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2.036</v>
      </c>
      <c r="C5" s="10"/>
      <c r="D5" s="10"/>
      <c r="E5" s="10"/>
      <c r="F5" s="10" t="n">
        <v>253.337</v>
      </c>
      <c r="G5" s="10" t="n">
        <v>458.6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658.32</v>
      </c>
      <c r="C6" s="11" t="n">
        <v>51752.117</v>
      </c>
      <c r="D6" s="11"/>
      <c r="E6" s="11" t="n">
        <v>93.402</v>
      </c>
      <c r="F6" s="11" t="n">
        <v>1540.071</v>
      </c>
      <c r="G6" s="11" t="n">
        <v>272.73</v>
      </c>
      <c r="H6" s="10" t="n">
        <v>72.206</v>
      </c>
      <c r="I6" s="11" t="n">
        <v>71.612</v>
      </c>
      <c r="J6" s="11"/>
      <c r="K6" s="11" t="n">
        <v>0.006</v>
      </c>
      <c r="L6" s="11" t="n">
        <v>0.563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54370.356</v>
      </c>
      <c r="C7" s="13" t="n">
        <v>51752.117</v>
      </c>
      <c r="D7" s="13" t="n">
        <v>0</v>
      </c>
      <c r="E7" s="13" t="n">
        <v>93.402</v>
      </c>
      <c r="F7" s="13" t="n">
        <v>1793.408</v>
      </c>
      <c r="G7" s="13" t="n">
        <v>731.429</v>
      </c>
      <c r="H7" s="13" t="n">
        <v>72.206</v>
      </c>
      <c r="I7" s="13" t="n">
        <v>71.612</v>
      </c>
      <c r="J7" s="13" t="n">
        <v>0</v>
      </c>
      <c r="K7" s="13" t="n">
        <v>0.006</v>
      </c>
      <c r="L7" s="13" t="n">
        <v>0.563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6.769</v>
      </c>
      <c r="C5" s="10"/>
      <c r="D5" s="10"/>
      <c r="E5" s="10"/>
      <c r="F5" s="10" t="n">
        <v>217.577</v>
      </c>
      <c r="G5" s="10" t="n">
        <v>409.1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725.948</v>
      </c>
      <c r="C6" s="11" t="n">
        <v>57743.203</v>
      </c>
      <c r="D6" s="11"/>
      <c r="E6" s="11" t="n">
        <v>101.437</v>
      </c>
      <c r="F6" s="11" t="n">
        <v>1574.787</v>
      </c>
      <c r="G6" s="11" t="n">
        <v>306.521</v>
      </c>
      <c r="H6" s="10" t="n">
        <v>77.444</v>
      </c>
      <c r="I6" s="11" t="n">
        <v>76.891</v>
      </c>
      <c r="J6" s="11"/>
      <c r="K6" s="11" t="n">
        <v>0.007</v>
      </c>
      <c r="L6" s="11" t="n">
        <v>0.52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60352.717</v>
      </c>
      <c r="C7" s="13" t="n">
        <v>57743.203</v>
      </c>
      <c r="D7" s="13" t="n">
        <v>0</v>
      </c>
      <c r="E7" s="13" t="n">
        <v>101.437</v>
      </c>
      <c r="F7" s="13" t="n">
        <v>1792.364</v>
      </c>
      <c r="G7" s="13" t="n">
        <v>715.713</v>
      </c>
      <c r="H7" s="13" t="n">
        <v>77.444</v>
      </c>
      <c r="I7" s="13" t="n">
        <v>76.891</v>
      </c>
      <c r="J7" s="13" t="n">
        <v>0</v>
      </c>
      <c r="K7" s="13" t="n">
        <v>0.007</v>
      </c>
      <c r="L7" s="13" t="n">
        <v>0.52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60.315</v>
      </c>
      <c r="C5" s="10"/>
      <c r="D5" s="10"/>
      <c r="E5" s="10"/>
      <c r="F5" s="10" t="n">
        <v>202.312</v>
      </c>
      <c r="G5" s="10" t="n">
        <v>558.0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631.927</v>
      </c>
      <c r="C6" s="11" t="n">
        <v>48681.973</v>
      </c>
      <c r="D6" s="11"/>
      <c r="E6" s="11" t="n">
        <v>79.831</v>
      </c>
      <c r="F6" s="11" t="n">
        <v>1557.349</v>
      </c>
      <c r="G6" s="11" t="n">
        <v>312.774</v>
      </c>
      <c r="H6" s="10" t="n">
        <v>63.389</v>
      </c>
      <c r="I6" s="11" t="n">
        <v>62.904</v>
      </c>
      <c r="J6" s="11"/>
      <c r="K6" s="11" t="n">
        <v>0.007</v>
      </c>
      <c r="L6" s="11" t="n">
        <v>0.453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51392.242</v>
      </c>
      <c r="C7" s="13" t="n">
        <v>48681.973</v>
      </c>
      <c r="D7" s="13" t="n">
        <v>0</v>
      </c>
      <c r="E7" s="13" t="n">
        <v>79.831</v>
      </c>
      <c r="F7" s="13" t="n">
        <v>1759.661</v>
      </c>
      <c r="G7" s="13" t="n">
        <v>870.777</v>
      </c>
      <c r="H7" s="13" t="n">
        <v>63.389</v>
      </c>
      <c r="I7" s="13" t="n">
        <v>62.904</v>
      </c>
      <c r="J7" s="13" t="n">
        <v>0</v>
      </c>
      <c r="K7" s="13" t="n">
        <v>0.007</v>
      </c>
      <c r="L7" s="13" t="n">
        <v>0.453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0.267</v>
      </c>
      <c r="C5" s="10"/>
      <c r="D5" s="10"/>
      <c r="E5" s="10"/>
      <c r="F5" s="10" t="n">
        <v>176.099</v>
      </c>
      <c r="G5" s="10" t="n">
        <v>554.1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411.441</v>
      </c>
      <c r="C6" s="11" t="n">
        <v>49703.63</v>
      </c>
      <c r="D6" s="11"/>
      <c r="E6" s="11" t="n">
        <v>76.754</v>
      </c>
      <c r="F6" s="11" t="n">
        <v>1367.151</v>
      </c>
      <c r="G6" s="11" t="n">
        <v>263.906</v>
      </c>
      <c r="H6" s="10" t="n">
        <v>60.305</v>
      </c>
      <c r="I6" s="11" t="n">
        <v>59.823</v>
      </c>
      <c r="J6" s="11"/>
      <c r="K6" s="11" t="n">
        <v>0.005</v>
      </c>
      <c r="L6" s="11" t="n">
        <v>0.454</v>
      </c>
      <c r="M6" s="11" t="n">
        <v>0.023</v>
      </c>
    </row>
    <row r="7" customFormat="false" ht="15.75" hidden="false" customHeight="false" outlineLevel="0" collapsed="false">
      <c r="A7" s="12" t="s">
        <v>14</v>
      </c>
      <c r="B7" s="13" t="n">
        <v>52141.708</v>
      </c>
      <c r="C7" s="13" t="n">
        <v>49703.63</v>
      </c>
      <c r="D7" s="13" t="n">
        <v>0</v>
      </c>
      <c r="E7" s="13" t="n">
        <v>76.754</v>
      </c>
      <c r="F7" s="13" t="n">
        <v>1543.25</v>
      </c>
      <c r="G7" s="13" t="n">
        <v>818.074</v>
      </c>
      <c r="H7" s="13" t="n">
        <v>60.305</v>
      </c>
      <c r="I7" s="13" t="n">
        <v>59.823</v>
      </c>
      <c r="J7" s="13" t="n">
        <v>0</v>
      </c>
      <c r="K7" s="13" t="n">
        <v>0.005</v>
      </c>
      <c r="L7" s="13" t="n">
        <v>0.454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6.404</v>
      </c>
      <c r="C5" s="10"/>
      <c r="D5" s="10"/>
      <c r="E5" s="10"/>
      <c r="F5" s="10" t="n">
        <v>234.006</v>
      </c>
      <c r="G5" s="10" t="n">
        <v>582.3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812.184</v>
      </c>
      <c r="C6" s="11" t="n">
        <v>43311.679</v>
      </c>
      <c r="D6" s="11"/>
      <c r="E6" s="11" t="n">
        <v>65.006</v>
      </c>
      <c r="F6" s="11" t="n">
        <v>1206.402</v>
      </c>
      <c r="G6" s="11" t="n">
        <v>229.097</v>
      </c>
      <c r="H6" s="10" t="n">
        <v>57.128</v>
      </c>
      <c r="I6" s="11" t="n">
        <v>56.738</v>
      </c>
      <c r="J6" s="11"/>
      <c r="K6" s="11" t="n">
        <v>0.003</v>
      </c>
      <c r="L6" s="11" t="n">
        <v>0.371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45628.588</v>
      </c>
      <c r="C7" s="13" t="n">
        <v>43311.679</v>
      </c>
      <c r="D7" s="13" t="n">
        <v>0</v>
      </c>
      <c r="E7" s="13" t="n">
        <v>65.006</v>
      </c>
      <c r="F7" s="13" t="n">
        <v>1440.408</v>
      </c>
      <c r="G7" s="13" t="n">
        <v>811.495</v>
      </c>
      <c r="H7" s="13" t="n">
        <v>57.128</v>
      </c>
      <c r="I7" s="13" t="n">
        <v>56.738</v>
      </c>
      <c r="J7" s="13" t="n">
        <v>0</v>
      </c>
      <c r="K7" s="13" t="n">
        <v>0.003</v>
      </c>
      <c r="L7" s="13" t="n">
        <v>0.371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1.497</v>
      </c>
      <c r="C5" s="10"/>
      <c r="D5" s="10"/>
      <c r="E5" s="10"/>
      <c r="F5" s="10" t="n">
        <v>360.467</v>
      </c>
      <c r="G5" s="10" t="n">
        <v>461.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536.588</v>
      </c>
      <c r="C6" s="11" t="n">
        <v>43465.723</v>
      </c>
      <c r="D6" s="11"/>
      <c r="E6" s="11" t="n">
        <v>54.743</v>
      </c>
      <c r="F6" s="11" t="n">
        <v>836.984</v>
      </c>
      <c r="G6" s="11" t="n">
        <v>179.138</v>
      </c>
      <c r="H6" s="10" t="n">
        <v>55.546</v>
      </c>
      <c r="I6" s="11" t="n">
        <v>55.296</v>
      </c>
      <c r="J6" s="11"/>
      <c r="K6" s="11"/>
      <c r="L6" s="11" t="n">
        <v>0.24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45358.085</v>
      </c>
      <c r="C7" s="13" t="n">
        <v>43465.723</v>
      </c>
      <c r="D7" s="13" t="n">
        <v>0</v>
      </c>
      <c r="E7" s="13" t="n">
        <v>54.743</v>
      </c>
      <c r="F7" s="13" t="n">
        <v>1197.451</v>
      </c>
      <c r="G7" s="13" t="n">
        <v>640.168</v>
      </c>
      <c r="H7" s="13" t="n">
        <v>55.546</v>
      </c>
      <c r="I7" s="13" t="n">
        <v>55.296</v>
      </c>
      <c r="J7" s="13" t="n">
        <v>0</v>
      </c>
      <c r="K7" s="13" t="n">
        <v>0</v>
      </c>
      <c r="L7" s="13" t="n">
        <v>0.24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5.756</v>
      </c>
      <c r="C5" s="10"/>
      <c r="D5" s="10"/>
      <c r="E5" s="10"/>
      <c r="F5" s="10" t="n">
        <v>353.318</v>
      </c>
      <c r="G5" s="10" t="n">
        <v>492.4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407.238</v>
      </c>
      <c r="C6" s="11" t="n">
        <v>44239.928</v>
      </c>
      <c r="D6" s="11"/>
      <c r="E6" s="11" t="n">
        <v>52.73</v>
      </c>
      <c r="F6" s="11" t="n">
        <v>933.753</v>
      </c>
      <c r="G6" s="11" t="n">
        <v>180.827</v>
      </c>
      <c r="H6" s="10" t="n">
        <v>60.127</v>
      </c>
      <c r="I6" s="11" t="n">
        <v>59.909</v>
      </c>
      <c r="J6" s="11"/>
      <c r="K6" s="11"/>
      <c r="L6" s="11" t="n">
        <v>0.211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46252.994</v>
      </c>
      <c r="C7" s="13" t="n">
        <v>44239.928</v>
      </c>
      <c r="D7" s="13" t="n">
        <v>0</v>
      </c>
      <c r="E7" s="13" t="n">
        <v>52.73</v>
      </c>
      <c r="F7" s="13" t="n">
        <v>1287.071</v>
      </c>
      <c r="G7" s="13" t="n">
        <v>673.265</v>
      </c>
      <c r="H7" s="13" t="n">
        <v>60.127</v>
      </c>
      <c r="I7" s="13" t="n">
        <v>59.909</v>
      </c>
      <c r="J7" s="13" t="n">
        <v>0</v>
      </c>
      <c r="K7" s="13" t="n">
        <v>0</v>
      </c>
      <c r="L7" s="13" t="n">
        <v>0.211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74.593</v>
      </c>
      <c r="C5" s="10"/>
      <c r="D5" s="10"/>
      <c r="E5" s="10"/>
      <c r="F5" s="10" t="n">
        <v>354.347</v>
      </c>
      <c r="G5" s="10" t="n">
        <v>420.2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425.596</v>
      </c>
      <c r="C6" s="11" t="n">
        <v>45313.823</v>
      </c>
      <c r="D6" s="11"/>
      <c r="E6" s="11" t="n">
        <v>52.967</v>
      </c>
      <c r="F6" s="11" t="n">
        <v>894.921</v>
      </c>
      <c r="G6" s="11" t="n">
        <v>163.885</v>
      </c>
      <c r="H6" s="10" t="n">
        <v>60.773</v>
      </c>
      <c r="I6" s="11" t="n">
        <v>60.578</v>
      </c>
      <c r="J6" s="11"/>
      <c r="K6" s="11"/>
      <c r="L6" s="11" t="n">
        <v>0.189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7200.189</v>
      </c>
      <c r="C7" s="13" t="n">
        <v>45313.823</v>
      </c>
      <c r="D7" s="13" t="n">
        <v>0</v>
      </c>
      <c r="E7" s="13" t="n">
        <v>52.967</v>
      </c>
      <c r="F7" s="13" t="n">
        <v>1249.268</v>
      </c>
      <c r="G7" s="13" t="n">
        <v>584.131</v>
      </c>
      <c r="H7" s="13" t="n">
        <v>60.773</v>
      </c>
      <c r="I7" s="13" t="n">
        <v>60.578</v>
      </c>
      <c r="J7" s="13" t="n">
        <v>0</v>
      </c>
      <c r="K7" s="13" t="n">
        <v>0</v>
      </c>
      <c r="L7" s="13" t="n">
        <v>0.18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1" min="10" style="1" width="7.74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5.487</v>
      </c>
      <c r="C5" s="10"/>
      <c r="D5" s="10"/>
      <c r="E5" s="10"/>
      <c r="F5" s="10" t="n">
        <v>355.691</v>
      </c>
      <c r="G5" s="10" t="n">
        <v>439.7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373.732</v>
      </c>
      <c r="C6" s="11" t="n">
        <v>45179.047</v>
      </c>
      <c r="D6" s="11"/>
      <c r="E6" s="11" t="n">
        <v>56.731</v>
      </c>
      <c r="F6" s="11" t="n">
        <v>943.043</v>
      </c>
      <c r="G6" s="11" t="n">
        <v>194.911</v>
      </c>
      <c r="H6" s="10" t="n">
        <v>63.153</v>
      </c>
      <c r="I6" s="11" t="n">
        <v>62.928</v>
      </c>
      <c r="J6" s="11"/>
      <c r="K6" s="11"/>
      <c r="L6" s="11" t="n">
        <v>0.219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47169.219</v>
      </c>
      <c r="C7" s="13" t="n">
        <v>45179.047</v>
      </c>
      <c r="D7" s="13" t="n">
        <v>0</v>
      </c>
      <c r="E7" s="13" t="n">
        <v>56.731</v>
      </c>
      <c r="F7" s="13" t="n">
        <v>1298.734</v>
      </c>
      <c r="G7" s="13" t="n">
        <v>634.707</v>
      </c>
      <c r="H7" s="13" t="n">
        <v>63.153</v>
      </c>
      <c r="I7" s="13" t="n">
        <v>62.928</v>
      </c>
      <c r="J7" s="13" t="n">
        <v>0</v>
      </c>
      <c r="K7" s="13" t="n">
        <v>0</v>
      </c>
      <c r="L7" s="13" t="n">
        <v>0.219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2.61"/>
    <col collapsed="false" customWidth="true" hidden="false" outlineLevel="0" max="7" min="7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0.352</v>
      </c>
      <c r="C5" s="10"/>
      <c r="D5" s="10"/>
      <c r="E5" s="10"/>
      <c r="F5" s="10" t="n">
        <v>403.598</v>
      </c>
      <c r="G5" s="10" t="n">
        <v>486.7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616.267</v>
      </c>
      <c r="C6" s="11" t="n">
        <v>44291.592</v>
      </c>
      <c r="D6" s="11"/>
      <c r="E6" s="11" t="n">
        <v>63.419</v>
      </c>
      <c r="F6" s="11" t="n">
        <v>1067.266</v>
      </c>
      <c r="G6" s="11" t="n">
        <v>193.99</v>
      </c>
      <c r="H6" s="10" t="n">
        <v>59.728</v>
      </c>
      <c r="I6" s="11" t="n">
        <v>59.393</v>
      </c>
      <c r="J6" s="11"/>
      <c r="K6" s="11" t="n">
        <v>0.002</v>
      </c>
      <c r="L6" s="11" t="n">
        <v>0.322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46506.619</v>
      </c>
      <c r="C7" s="13" t="n">
        <v>44291.592</v>
      </c>
      <c r="D7" s="13" t="n">
        <v>0</v>
      </c>
      <c r="E7" s="13" t="n">
        <v>63.419</v>
      </c>
      <c r="F7" s="13" t="n">
        <v>1470.864</v>
      </c>
      <c r="G7" s="13" t="n">
        <v>680.744</v>
      </c>
      <c r="H7" s="13" t="n">
        <v>59.728</v>
      </c>
      <c r="I7" s="13" t="n">
        <v>59.393</v>
      </c>
      <c r="J7" s="13" t="n">
        <v>0</v>
      </c>
      <c r="K7" s="13" t="n">
        <v>0.002</v>
      </c>
      <c r="L7" s="13" t="n">
        <v>0.322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2Z</dcterms:modified>
  <cp:revision>0</cp:revision>
  <dc:subject/>
  <dc:title/>
</cp:coreProperties>
</file>