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юме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8.448</v>
      </c>
      <c r="C5" s="10" t="n">
        <v>0</v>
      </c>
      <c r="D5" s="10"/>
      <c r="E5" s="10" t="n">
        <v>0</v>
      </c>
      <c r="F5" s="10" t="n">
        <v>1.777</v>
      </c>
      <c r="G5" s="10" t="n">
        <v>436.6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840.993</v>
      </c>
      <c r="C6" s="11" t="n">
        <v>47630.365</v>
      </c>
      <c r="D6" s="11"/>
      <c r="E6" s="11" t="n">
        <v>275.435</v>
      </c>
      <c r="F6" s="11" t="n">
        <v>6447.355</v>
      </c>
      <c r="G6" s="11" t="n">
        <v>4487.838</v>
      </c>
      <c r="H6" s="10" t="n">
        <v>76.487</v>
      </c>
      <c r="I6" s="11" t="n">
        <v>70.768</v>
      </c>
      <c r="J6" s="11"/>
      <c r="K6" s="11" t="n">
        <v>0.007</v>
      </c>
      <c r="L6" s="11" t="n">
        <v>5.7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9279.441</v>
      </c>
      <c r="C7" s="13" t="n">
        <v>47630.365</v>
      </c>
      <c r="D7" s="13" t="n">
        <v>0</v>
      </c>
      <c r="E7" s="13" t="n">
        <v>275.435</v>
      </c>
      <c r="F7" s="13" t="n">
        <v>6449.132</v>
      </c>
      <c r="G7" s="13" t="n">
        <v>4924.509</v>
      </c>
      <c r="H7" s="13" t="n">
        <v>76.487</v>
      </c>
      <c r="I7" s="13" t="n">
        <v>70.768</v>
      </c>
      <c r="J7" s="13" t="n">
        <v>0</v>
      </c>
      <c r="K7" s="13" t="n">
        <v>0.007</v>
      </c>
      <c r="L7" s="13" t="n">
        <v>5.7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0.759</v>
      </c>
      <c r="C5" s="10" t="n">
        <v>0</v>
      </c>
      <c r="D5" s="10"/>
      <c r="E5" s="10" t="n">
        <v>0</v>
      </c>
      <c r="F5" s="10" t="n">
        <v>2.056</v>
      </c>
      <c r="G5" s="10" t="n">
        <v>298.7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230.116</v>
      </c>
      <c r="C6" s="11" t="n">
        <v>41586.867</v>
      </c>
      <c r="D6" s="11"/>
      <c r="E6" s="11" t="n">
        <v>257.076</v>
      </c>
      <c r="F6" s="11" t="n">
        <v>4864.94</v>
      </c>
      <c r="G6" s="11" t="n">
        <v>2521.233</v>
      </c>
      <c r="H6" s="10" t="n">
        <v>71.432</v>
      </c>
      <c r="I6" s="11" t="n">
        <v>63.257</v>
      </c>
      <c r="J6" s="11"/>
      <c r="K6" s="11" t="n">
        <v>0.208</v>
      </c>
      <c r="L6" s="11" t="n">
        <v>5.259</v>
      </c>
      <c r="M6" s="11" t="n">
        <v>2.708</v>
      </c>
    </row>
    <row r="7" customFormat="false" ht="15.75" hidden="false" customHeight="false" outlineLevel="0" collapsed="false">
      <c r="A7" s="12" t="s">
        <v>14</v>
      </c>
      <c r="B7" s="13" t="n">
        <v>49530.875</v>
      </c>
      <c r="C7" s="13" t="n">
        <v>41586.867</v>
      </c>
      <c r="D7" s="13" t="n">
        <v>0</v>
      </c>
      <c r="E7" s="13" t="n">
        <v>257.076</v>
      </c>
      <c r="F7" s="13" t="n">
        <v>4866.996</v>
      </c>
      <c r="G7" s="13" t="n">
        <v>2819.936</v>
      </c>
      <c r="H7" s="13" t="n">
        <v>71.432</v>
      </c>
      <c r="I7" s="13" t="n">
        <v>63.257</v>
      </c>
      <c r="J7" s="13" t="n">
        <v>0</v>
      </c>
      <c r="K7" s="13" t="n">
        <v>0.208</v>
      </c>
      <c r="L7" s="13" t="n">
        <v>5.259</v>
      </c>
      <c r="M7" s="13" t="n">
        <v>2.7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5.121</v>
      </c>
      <c r="C5" s="10" t="n">
        <v>0</v>
      </c>
      <c r="D5" s="10"/>
      <c r="E5" s="10" t="n">
        <v>0</v>
      </c>
      <c r="F5" s="10" t="n">
        <v>2.277</v>
      </c>
      <c r="G5" s="10" t="n">
        <v>62.8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370.133</v>
      </c>
      <c r="C6" s="11" t="n">
        <v>44657.522</v>
      </c>
      <c r="D6" s="11"/>
      <c r="E6" s="11" t="n">
        <v>293.603</v>
      </c>
      <c r="F6" s="11" t="n">
        <v>5509.953</v>
      </c>
      <c r="G6" s="11" t="n">
        <v>3909.055</v>
      </c>
      <c r="H6" s="10" t="n">
        <v>78.633</v>
      </c>
      <c r="I6" s="11" t="n">
        <v>68.029</v>
      </c>
      <c r="J6" s="11"/>
      <c r="K6" s="11" t="n">
        <v>0.181</v>
      </c>
      <c r="L6" s="11" t="n">
        <v>5.836</v>
      </c>
      <c r="M6" s="11" t="n">
        <v>4.587</v>
      </c>
    </row>
    <row r="7" customFormat="false" ht="15.75" hidden="false" customHeight="false" outlineLevel="0" collapsed="false">
      <c r="A7" s="12" t="s">
        <v>14</v>
      </c>
      <c r="B7" s="13" t="n">
        <v>54435.254</v>
      </c>
      <c r="C7" s="13" t="n">
        <v>44657.522</v>
      </c>
      <c r="D7" s="13" t="n">
        <v>0</v>
      </c>
      <c r="E7" s="13" t="n">
        <v>293.603</v>
      </c>
      <c r="F7" s="13" t="n">
        <v>5512.23</v>
      </c>
      <c r="G7" s="13" t="n">
        <v>3971.899</v>
      </c>
      <c r="H7" s="13" t="n">
        <v>78.633</v>
      </c>
      <c r="I7" s="13" t="n">
        <v>68.029</v>
      </c>
      <c r="J7" s="13" t="n">
        <v>0</v>
      </c>
      <c r="K7" s="13" t="n">
        <v>0.181</v>
      </c>
      <c r="L7" s="13" t="n">
        <v>5.836</v>
      </c>
      <c r="M7" s="13" t="n">
        <v>4.5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6.965</v>
      </c>
      <c r="C5" s="10" t="n">
        <v>0</v>
      </c>
      <c r="D5" s="10"/>
      <c r="E5" s="10" t="n">
        <v>0</v>
      </c>
      <c r="F5" s="10" t="n">
        <v>2.117</v>
      </c>
      <c r="G5" s="10" t="n">
        <v>64.8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879.626</v>
      </c>
      <c r="C6" s="11" t="n">
        <v>45885.405</v>
      </c>
      <c r="D6" s="11"/>
      <c r="E6" s="11" t="n">
        <v>460.771</v>
      </c>
      <c r="F6" s="11" t="n">
        <v>5431.549</v>
      </c>
      <c r="G6" s="11" t="n">
        <v>4101.901</v>
      </c>
      <c r="H6" s="10" t="n">
        <v>106.476</v>
      </c>
      <c r="I6" s="11" t="n">
        <v>69.998</v>
      </c>
      <c r="J6" s="11"/>
      <c r="K6" s="11" t="n">
        <v>1.192</v>
      </c>
      <c r="L6" s="11" t="n">
        <v>10.123</v>
      </c>
      <c r="M6" s="11" t="n">
        <v>25.163</v>
      </c>
    </row>
    <row r="7" customFormat="false" ht="15.75" hidden="false" customHeight="false" outlineLevel="0" collapsed="false">
      <c r="A7" s="12" t="s">
        <v>14</v>
      </c>
      <c r="B7" s="13" t="n">
        <v>55946.591</v>
      </c>
      <c r="C7" s="13" t="n">
        <v>45885.405</v>
      </c>
      <c r="D7" s="13" t="n">
        <v>0</v>
      </c>
      <c r="E7" s="13" t="n">
        <v>460.771</v>
      </c>
      <c r="F7" s="13" t="n">
        <v>5433.666</v>
      </c>
      <c r="G7" s="13" t="n">
        <v>4166.749</v>
      </c>
      <c r="H7" s="13" t="n">
        <v>106.476</v>
      </c>
      <c r="I7" s="13" t="n">
        <v>69.998</v>
      </c>
      <c r="J7" s="13" t="n">
        <v>0</v>
      </c>
      <c r="K7" s="13" t="n">
        <v>1.192</v>
      </c>
      <c r="L7" s="13" t="n">
        <v>10.123</v>
      </c>
      <c r="M7" s="13" t="n">
        <v>25.1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5.365</v>
      </c>
      <c r="C5" s="10" t="n">
        <v>0</v>
      </c>
      <c r="D5" s="10"/>
      <c r="E5" s="10" t="n">
        <v>0</v>
      </c>
      <c r="F5" s="10" t="n">
        <v>2.567</v>
      </c>
      <c r="G5" s="10" t="n">
        <v>492.7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221.698</v>
      </c>
      <c r="C6" s="11" t="n">
        <v>42162.091</v>
      </c>
      <c r="D6" s="11"/>
      <c r="E6" s="11" t="n">
        <v>247.843</v>
      </c>
      <c r="F6" s="11" t="n">
        <v>5891.718</v>
      </c>
      <c r="G6" s="11" t="n">
        <v>3920.046</v>
      </c>
      <c r="H6" s="10" t="n">
        <v>75.795</v>
      </c>
      <c r="I6" s="11" t="n">
        <v>70.326</v>
      </c>
      <c r="J6" s="11"/>
      <c r="K6" s="11" t="n">
        <v>0.005</v>
      </c>
      <c r="L6" s="11" t="n">
        <v>5.4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2717.063</v>
      </c>
      <c r="C7" s="13" t="n">
        <v>42162.091</v>
      </c>
      <c r="D7" s="13" t="n">
        <v>0</v>
      </c>
      <c r="E7" s="13" t="n">
        <v>247.843</v>
      </c>
      <c r="F7" s="13" t="n">
        <v>5894.285</v>
      </c>
      <c r="G7" s="13" t="n">
        <v>4412.844</v>
      </c>
      <c r="H7" s="13" t="n">
        <v>75.795</v>
      </c>
      <c r="I7" s="13" t="n">
        <v>70.326</v>
      </c>
      <c r="J7" s="13" t="n">
        <v>0</v>
      </c>
      <c r="K7" s="13" t="n">
        <v>0.005</v>
      </c>
      <c r="L7" s="13" t="n">
        <v>5.4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8.331</v>
      </c>
      <c r="C5" s="10" t="n">
        <v>0</v>
      </c>
      <c r="D5" s="10"/>
      <c r="E5" s="10" t="n">
        <v>0</v>
      </c>
      <c r="F5" s="10" t="n">
        <v>1.675</v>
      </c>
      <c r="G5" s="10" t="n">
        <v>316.6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713.423</v>
      </c>
      <c r="C6" s="11" t="n">
        <v>44364.259</v>
      </c>
      <c r="D6" s="11"/>
      <c r="E6" s="11" t="n">
        <v>229.354</v>
      </c>
      <c r="F6" s="11" t="n">
        <v>5718.108</v>
      </c>
      <c r="G6" s="11" t="n">
        <v>3401.702</v>
      </c>
      <c r="H6" s="10" t="n">
        <v>73.763</v>
      </c>
      <c r="I6" s="11" t="n">
        <v>68.785</v>
      </c>
      <c r="J6" s="11"/>
      <c r="K6" s="11" t="n">
        <v>0.013</v>
      </c>
      <c r="L6" s="11" t="n">
        <v>4.96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031.754</v>
      </c>
      <c r="C7" s="13" t="n">
        <v>44364.259</v>
      </c>
      <c r="D7" s="13" t="n">
        <v>0</v>
      </c>
      <c r="E7" s="13" t="n">
        <v>229.354</v>
      </c>
      <c r="F7" s="13" t="n">
        <v>5719.783</v>
      </c>
      <c r="G7" s="13" t="n">
        <v>3718.358</v>
      </c>
      <c r="H7" s="13" t="n">
        <v>73.763</v>
      </c>
      <c r="I7" s="13" t="n">
        <v>68.785</v>
      </c>
      <c r="J7" s="13" t="n">
        <v>0</v>
      </c>
      <c r="K7" s="13" t="n">
        <v>0.013</v>
      </c>
      <c r="L7" s="13" t="n">
        <v>4.9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8.404</v>
      </c>
      <c r="C5" s="10" t="n">
        <v>0</v>
      </c>
      <c r="D5" s="10"/>
      <c r="E5" s="10" t="n">
        <v>0</v>
      </c>
      <c r="F5" s="10" t="n">
        <v>1.614</v>
      </c>
      <c r="G5" s="10" t="n">
        <v>286.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282.261</v>
      </c>
      <c r="C6" s="11" t="n">
        <v>40342.029</v>
      </c>
      <c r="D6" s="11"/>
      <c r="E6" s="11" t="n">
        <v>219.596</v>
      </c>
      <c r="F6" s="11" t="n">
        <v>5058.06</v>
      </c>
      <c r="G6" s="11" t="n">
        <v>2662.576</v>
      </c>
      <c r="H6" s="10" t="n">
        <v>70.972</v>
      </c>
      <c r="I6" s="11" t="n">
        <v>66.48</v>
      </c>
      <c r="J6" s="11"/>
      <c r="K6" s="11" t="n">
        <v>0.045</v>
      </c>
      <c r="L6" s="11" t="n">
        <v>4.44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570.665</v>
      </c>
      <c r="C7" s="13" t="n">
        <v>40342.029</v>
      </c>
      <c r="D7" s="13" t="n">
        <v>0</v>
      </c>
      <c r="E7" s="13" t="n">
        <v>219.596</v>
      </c>
      <c r="F7" s="13" t="n">
        <v>5059.674</v>
      </c>
      <c r="G7" s="13" t="n">
        <v>2949.366</v>
      </c>
      <c r="H7" s="13" t="n">
        <v>70.972</v>
      </c>
      <c r="I7" s="13" t="n">
        <v>66.48</v>
      </c>
      <c r="J7" s="13" t="n">
        <v>0</v>
      </c>
      <c r="K7" s="13" t="n">
        <v>0.045</v>
      </c>
      <c r="L7" s="13" t="n">
        <v>4.4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9.919</v>
      </c>
      <c r="C5" s="10" t="n">
        <v>0</v>
      </c>
      <c r="D5" s="10"/>
      <c r="E5" s="10" t="n">
        <v>0</v>
      </c>
      <c r="F5" s="10" t="n">
        <v>1.444</v>
      </c>
      <c r="G5" s="10" t="n">
        <v>268.4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768.634</v>
      </c>
      <c r="C6" s="11" t="n">
        <v>40580.401</v>
      </c>
      <c r="D6" s="11"/>
      <c r="E6" s="11" t="n">
        <v>168.415</v>
      </c>
      <c r="F6" s="11" t="n">
        <v>4858.533</v>
      </c>
      <c r="G6" s="11" t="n">
        <v>2161.285</v>
      </c>
      <c r="H6" s="10" t="n">
        <v>70.338</v>
      </c>
      <c r="I6" s="11" t="n">
        <v>66.085</v>
      </c>
      <c r="J6" s="11"/>
      <c r="K6" s="11" t="n">
        <v>0.024</v>
      </c>
      <c r="L6" s="11" t="n">
        <v>4.2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038.553</v>
      </c>
      <c r="C7" s="13" t="n">
        <v>40580.401</v>
      </c>
      <c r="D7" s="13" t="n">
        <v>0</v>
      </c>
      <c r="E7" s="13" t="n">
        <v>168.415</v>
      </c>
      <c r="F7" s="13" t="n">
        <v>4859.977</v>
      </c>
      <c r="G7" s="13" t="n">
        <v>2429.76</v>
      </c>
      <c r="H7" s="13" t="n">
        <v>70.338</v>
      </c>
      <c r="I7" s="13" t="n">
        <v>66.085</v>
      </c>
      <c r="J7" s="13" t="n">
        <v>0</v>
      </c>
      <c r="K7" s="13" t="n">
        <v>0.024</v>
      </c>
      <c r="L7" s="13" t="n">
        <v>4.2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6.87</v>
      </c>
      <c r="C5" s="10" t="n">
        <v>0</v>
      </c>
      <c r="D5" s="10"/>
      <c r="E5" s="10" t="n">
        <v>0</v>
      </c>
      <c r="F5" s="10" t="n">
        <v>1.976</v>
      </c>
      <c r="G5" s="10" t="n">
        <v>144.8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578.857</v>
      </c>
      <c r="C6" s="11" t="n">
        <v>32624.588</v>
      </c>
      <c r="D6" s="11"/>
      <c r="E6" s="11" t="n">
        <v>141.986</v>
      </c>
      <c r="F6" s="11" t="n">
        <v>3383.993</v>
      </c>
      <c r="G6" s="11" t="n">
        <v>1428.29</v>
      </c>
      <c r="H6" s="10" t="n">
        <v>59.551</v>
      </c>
      <c r="I6" s="11" t="n">
        <v>56.324</v>
      </c>
      <c r="J6" s="11"/>
      <c r="K6" s="11" t="n">
        <v>0.018</v>
      </c>
      <c r="L6" s="11" t="n">
        <v>3.2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7725.727</v>
      </c>
      <c r="C7" s="13" t="n">
        <v>32624.588</v>
      </c>
      <c r="D7" s="13" t="n">
        <v>0</v>
      </c>
      <c r="E7" s="13" t="n">
        <v>141.986</v>
      </c>
      <c r="F7" s="13" t="n">
        <v>3385.969</v>
      </c>
      <c r="G7" s="13" t="n">
        <v>1573.184</v>
      </c>
      <c r="H7" s="13" t="n">
        <v>59.551</v>
      </c>
      <c r="I7" s="13" t="n">
        <v>56.324</v>
      </c>
      <c r="J7" s="13" t="n">
        <v>0</v>
      </c>
      <c r="K7" s="13" t="n">
        <v>0.018</v>
      </c>
      <c r="L7" s="13" t="n">
        <v>3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6.205</v>
      </c>
      <c r="C5" s="10" t="n">
        <v>0</v>
      </c>
      <c r="D5" s="10"/>
      <c r="E5" s="10" t="n">
        <v>0</v>
      </c>
      <c r="F5" s="10" t="n">
        <v>1.324</v>
      </c>
      <c r="G5" s="10" t="n">
        <v>124.8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302.118</v>
      </c>
      <c r="C6" s="11" t="n">
        <v>32839.856</v>
      </c>
      <c r="D6" s="11"/>
      <c r="E6" s="11" t="n">
        <v>172.133</v>
      </c>
      <c r="F6" s="11" t="n">
        <v>3002.442</v>
      </c>
      <c r="G6" s="11" t="n">
        <v>1287.687</v>
      </c>
      <c r="H6" s="10" t="n">
        <v>58.28</v>
      </c>
      <c r="I6" s="11" t="n">
        <v>53.559</v>
      </c>
      <c r="J6" s="11"/>
      <c r="K6" s="11" t="n">
        <v>0.219</v>
      </c>
      <c r="L6" s="11" t="n">
        <v>3.202</v>
      </c>
      <c r="M6" s="11" t="n">
        <v>1.3</v>
      </c>
    </row>
    <row r="7" customFormat="false" ht="15.75" hidden="false" customHeight="false" outlineLevel="0" collapsed="false">
      <c r="A7" s="12" t="s">
        <v>14</v>
      </c>
      <c r="B7" s="13" t="n">
        <v>37428.323</v>
      </c>
      <c r="C7" s="13" t="n">
        <v>32839.856</v>
      </c>
      <c r="D7" s="13" t="n">
        <v>0</v>
      </c>
      <c r="E7" s="13" t="n">
        <v>172.133</v>
      </c>
      <c r="F7" s="13" t="n">
        <v>3003.766</v>
      </c>
      <c r="G7" s="13" t="n">
        <v>1412.568</v>
      </c>
      <c r="H7" s="13" t="n">
        <v>58.28</v>
      </c>
      <c r="I7" s="13" t="n">
        <v>53.559</v>
      </c>
      <c r="J7" s="13" t="n">
        <v>0</v>
      </c>
      <c r="K7" s="13" t="n">
        <v>0.219</v>
      </c>
      <c r="L7" s="13" t="n">
        <v>3.202</v>
      </c>
      <c r="M7" s="13" t="n">
        <v>1.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.385</v>
      </c>
      <c r="C5" s="10" t="n">
        <v>0</v>
      </c>
      <c r="D5" s="10"/>
      <c r="E5" s="10" t="n">
        <v>0</v>
      </c>
      <c r="F5" s="10" t="n">
        <v>1.364</v>
      </c>
      <c r="G5" s="10" t="n">
        <v>121.0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834.14</v>
      </c>
      <c r="C6" s="11" t="n">
        <v>34823.61</v>
      </c>
      <c r="D6" s="11"/>
      <c r="E6" s="11" t="n">
        <v>165.659</v>
      </c>
      <c r="F6" s="11" t="n">
        <v>3425.539</v>
      </c>
      <c r="G6" s="11" t="n">
        <v>1419.332</v>
      </c>
      <c r="H6" s="10" t="n">
        <v>62.729</v>
      </c>
      <c r="I6" s="11" t="n">
        <v>57.135</v>
      </c>
      <c r="J6" s="11"/>
      <c r="K6" s="11" t="n">
        <v>0.144</v>
      </c>
      <c r="L6" s="11" t="n">
        <v>3.844</v>
      </c>
      <c r="M6" s="11" t="n">
        <v>1.606</v>
      </c>
    </row>
    <row r="7" customFormat="false" ht="15.75" hidden="false" customHeight="false" outlineLevel="0" collapsed="false">
      <c r="A7" s="12" t="s">
        <v>14</v>
      </c>
      <c r="B7" s="13" t="n">
        <v>39956.525</v>
      </c>
      <c r="C7" s="13" t="n">
        <v>34823.61</v>
      </c>
      <c r="D7" s="13" t="n">
        <v>0</v>
      </c>
      <c r="E7" s="13" t="n">
        <v>165.659</v>
      </c>
      <c r="F7" s="13" t="n">
        <v>3426.903</v>
      </c>
      <c r="G7" s="13" t="n">
        <v>1540.353</v>
      </c>
      <c r="H7" s="13" t="n">
        <v>62.729</v>
      </c>
      <c r="I7" s="13" t="n">
        <v>57.135</v>
      </c>
      <c r="J7" s="13" t="n">
        <v>0</v>
      </c>
      <c r="K7" s="13" t="n">
        <v>0.144</v>
      </c>
      <c r="L7" s="13" t="n">
        <v>3.844</v>
      </c>
      <c r="M7" s="13" t="n">
        <v>1.6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8.411</v>
      </c>
      <c r="C5" s="10" t="n">
        <v>0</v>
      </c>
      <c r="D5" s="10"/>
      <c r="E5" s="10" t="n">
        <v>0</v>
      </c>
      <c r="F5" s="10" t="n">
        <v>1.485</v>
      </c>
      <c r="G5" s="10" t="n">
        <v>196.9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133.591</v>
      </c>
      <c r="C6" s="11" t="n">
        <v>38114.25</v>
      </c>
      <c r="D6" s="11"/>
      <c r="E6" s="11" t="n">
        <v>179.815</v>
      </c>
      <c r="F6" s="11" t="n">
        <v>3960.283</v>
      </c>
      <c r="G6" s="11" t="n">
        <v>1879.243</v>
      </c>
      <c r="H6" s="10" t="n">
        <v>70.39</v>
      </c>
      <c r="I6" s="11" t="n">
        <v>63.44</v>
      </c>
      <c r="J6" s="11"/>
      <c r="K6" s="11" t="n">
        <v>0.138</v>
      </c>
      <c r="L6" s="11" t="n">
        <v>4.611</v>
      </c>
      <c r="M6" s="11" t="n">
        <v>2.201</v>
      </c>
    </row>
    <row r="7" customFormat="false" ht="15.75" hidden="false" customHeight="false" outlineLevel="0" collapsed="false">
      <c r="A7" s="12" t="s">
        <v>14</v>
      </c>
      <c r="B7" s="13" t="n">
        <v>44332.002</v>
      </c>
      <c r="C7" s="13" t="n">
        <v>38114.25</v>
      </c>
      <c r="D7" s="13" t="n">
        <v>0</v>
      </c>
      <c r="E7" s="13" t="n">
        <v>179.815</v>
      </c>
      <c r="F7" s="13" t="n">
        <v>3961.768</v>
      </c>
      <c r="G7" s="13" t="n">
        <v>2076.169</v>
      </c>
      <c r="H7" s="13" t="n">
        <v>70.39</v>
      </c>
      <c r="I7" s="13" t="n">
        <v>63.44</v>
      </c>
      <c r="J7" s="13" t="n">
        <v>0</v>
      </c>
      <c r="K7" s="13" t="n">
        <v>0.138</v>
      </c>
      <c r="L7" s="13" t="n">
        <v>4.611</v>
      </c>
      <c r="M7" s="13" t="n">
        <v>2.2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58Z</dcterms:modified>
  <cp:revision>0</cp:revision>
  <dc:subject/>
  <dc:title/>
</cp:coreProperties>
</file>