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94</v>
      </c>
      <c r="C5" s="10" t="n">
        <v>0</v>
      </c>
      <c r="D5" s="10"/>
      <c r="E5" s="10" t="n">
        <v>0</v>
      </c>
      <c r="F5" s="10" t="n">
        <v>0</v>
      </c>
      <c r="G5" s="10" t="n">
        <v>2.7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8.22</v>
      </c>
      <c r="C6" s="11" t="n">
        <v>2724.924</v>
      </c>
      <c r="D6" s="11"/>
      <c r="E6" s="11" t="n">
        <v>14.53</v>
      </c>
      <c r="F6" s="11" t="n">
        <v>168.353</v>
      </c>
      <c r="G6" s="11" t="n">
        <v>0.413</v>
      </c>
      <c r="H6" s="10" t="n">
        <v>5.273</v>
      </c>
      <c r="I6" s="11" t="n">
        <v>5.04</v>
      </c>
      <c r="J6" s="11"/>
      <c r="K6" s="11" t="n">
        <v>0.023</v>
      </c>
      <c r="L6" s="11" t="n">
        <v>0.20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911.014</v>
      </c>
      <c r="C7" s="13" t="n">
        <v>2724.924</v>
      </c>
      <c r="D7" s="13" t="n">
        <v>0</v>
      </c>
      <c r="E7" s="13" t="n">
        <v>14.53</v>
      </c>
      <c r="F7" s="13" t="n">
        <v>168.353</v>
      </c>
      <c r="G7" s="13" t="n">
        <v>3.207</v>
      </c>
      <c r="H7" s="13" t="n">
        <v>5.273</v>
      </c>
      <c r="I7" s="13" t="n">
        <v>5.04</v>
      </c>
      <c r="J7" s="13" t="n">
        <v>0</v>
      </c>
      <c r="K7" s="13" t="n">
        <v>0.023</v>
      </c>
      <c r="L7" s="13" t="n">
        <v>0.20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7</v>
      </c>
      <c r="C5" s="10" t="n">
        <v>0</v>
      </c>
      <c r="D5" s="10"/>
      <c r="E5" s="10" t="n">
        <v>0</v>
      </c>
      <c r="F5" s="10" t="n">
        <v>0</v>
      </c>
      <c r="G5" s="10" t="n">
        <v>0.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08.022</v>
      </c>
      <c r="C6" s="11" t="n">
        <v>2101.047</v>
      </c>
      <c r="D6" s="11"/>
      <c r="E6" s="11" t="n">
        <v>14.822</v>
      </c>
      <c r="F6" s="11" t="n">
        <v>91.746</v>
      </c>
      <c r="G6" s="11" t="n">
        <v>0.407</v>
      </c>
      <c r="H6" s="10" t="n">
        <v>4.291</v>
      </c>
      <c r="I6" s="11" t="n">
        <v>4.159</v>
      </c>
      <c r="J6" s="11"/>
      <c r="K6" s="11" t="n">
        <v>0.025</v>
      </c>
      <c r="L6" s="11" t="n">
        <v>0.106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208.199</v>
      </c>
      <c r="C7" s="13" t="n">
        <v>2101.047</v>
      </c>
      <c r="D7" s="13" t="n">
        <v>0</v>
      </c>
      <c r="E7" s="13" t="n">
        <v>14.822</v>
      </c>
      <c r="F7" s="13" t="n">
        <v>91.746</v>
      </c>
      <c r="G7" s="13" t="n">
        <v>0.584</v>
      </c>
      <c r="H7" s="13" t="n">
        <v>4.291</v>
      </c>
      <c r="I7" s="13" t="n">
        <v>4.159</v>
      </c>
      <c r="J7" s="13" t="n">
        <v>0</v>
      </c>
      <c r="K7" s="13" t="n">
        <v>0.025</v>
      </c>
      <c r="L7" s="13" t="n">
        <v>0.10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04</v>
      </c>
      <c r="C5" s="10" t="n">
        <v>0</v>
      </c>
      <c r="D5" s="10"/>
      <c r="E5" s="10" t="n">
        <v>0</v>
      </c>
      <c r="F5" s="10" t="n">
        <v>0</v>
      </c>
      <c r="G5" s="10" t="n">
        <v>1.1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5.701</v>
      </c>
      <c r="C6" s="11" t="n">
        <v>2456.526</v>
      </c>
      <c r="D6" s="11"/>
      <c r="E6" s="11" t="n">
        <v>8.3</v>
      </c>
      <c r="F6" s="11" t="n">
        <v>120.387</v>
      </c>
      <c r="G6" s="11" t="n">
        <v>0.488</v>
      </c>
      <c r="H6" s="10" t="n">
        <v>5.095</v>
      </c>
      <c r="I6" s="11" t="n">
        <v>4.936</v>
      </c>
      <c r="J6" s="11"/>
      <c r="K6" s="11" t="n">
        <v>0.015</v>
      </c>
      <c r="L6" s="11" t="n">
        <v>0.14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586.805</v>
      </c>
      <c r="C7" s="13" t="n">
        <v>2456.526</v>
      </c>
      <c r="D7" s="13" t="n">
        <v>0</v>
      </c>
      <c r="E7" s="13" t="n">
        <v>8.3</v>
      </c>
      <c r="F7" s="13" t="n">
        <v>120.387</v>
      </c>
      <c r="G7" s="13" t="n">
        <v>1.592</v>
      </c>
      <c r="H7" s="13" t="n">
        <v>5.095</v>
      </c>
      <c r="I7" s="13" t="n">
        <v>4.936</v>
      </c>
      <c r="J7" s="13" t="n">
        <v>0</v>
      </c>
      <c r="K7" s="13" t="n">
        <v>0.015</v>
      </c>
      <c r="L7" s="13" t="n">
        <v>0.14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225</v>
      </c>
      <c r="C5" s="10" t="n">
        <v>0</v>
      </c>
      <c r="D5" s="10"/>
      <c r="E5" s="10" t="n">
        <v>0</v>
      </c>
      <c r="F5" s="10" t="n">
        <v>0</v>
      </c>
      <c r="G5" s="10" t="n">
        <v>3.2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06.569</v>
      </c>
      <c r="C6" s="11" t="n">
        <v>3009.661</v>
      </c>
      <c r="D6" s="11"/>
      <c r="E6" s="11" t="n">
        <v>11.566</v>
      </c>
      <c r="F6" s="11" t="n">
        <v>184.777</v>
      </c>
      <c r="G6" s="11" t="n">
        <v>0.565</v>
      </c>
      <c r="H6" s="10" t="n">
        <v>5.591</v>
      </c>
      <c r="I6" s="11" t="n">
        <v>5.351</v>
      </c>
      <c r="J6" s="11"/>
      <c r="K6" s="11" t="n">
        <v>0.021</v>
      </c>
      <c r="L6" s="11" t="n">
        <v>0.218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3209.794</v>
      </c>
      <c r="C7" s="13" t="n">
        <v>3009.661</v>
      </c>
      <c r="D7" s="13" t="n">
        <v>0</v>
      </c>
      <c r="E7" s="13" t="n">
        <v>11.566</v>
      </c>
      <c r="F7" s="13" t="n">
        <v>184.777</v>
      </c>
      <c r="G7" s="13" t="n">
        <v>3.79</v>
      </c>
      <c r="H7" s="13" t="n">
        <v>5.591</v>
      </c>
      <c r="I7" s="13" t="n">
        <v>5.351</v>
      </c>
      <c r="J7" s="13" t="n">
        <v>0</v>
      </c>
      <c r="K7" s="13" t="n">
        <v>0.021</v>
      </c>
      <c r="L7" s="13" t="n">
        <v>0.21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06</v>
      </c>
      <c r="C5" s="10" t="n">
        <v>0</v>
      </c>
      <c r="D5" s="10"/>
      <c r="E5" s="10" t="n">
        <v>0</v>
      </c>
      <c r="F5" s="10" t="n">
        <v>0</v>
      </c>
      <c r="G5" s="10" t="n">
        <v>2.40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49.689</v>
      </c>
      <c r="C6" s="11" t="n">
        <v>2285.578</v>
      </c>
      <c r="D6" s="11"/>
      <c r="E6" s="11" t="n">
        <v>28.135</v>
      </c>
      <c r="F6" s="11" t="n">
        <v>135.57</v>
      </c>
      <c r="G6" s="11" t="n">
        <v>0.406</v>
      </c>
      <c r="H6" s="10" t="n">
        <v>4.955</v>
      </c>
      <c r="I6" s="11" t="n">
        <v>4.727</v>
      </c>
      <c r="J6" s="11"/>
      <c r="K6" s="11" t="n">
        <v>0.048</v>
      </c>
      <c r="L6" s="11" t="n">
        <v>0.17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452.095</v>
      </c>
      <c r="C7" s="13" t="n">
        <v>2285.578</v>
      </c>
      <c r="D7" s="13" t="n">
        <v>0</v>
      </c>
      <c r="E7" s="13" t="n">
        <v>28.135</v>
      </c>
      <c r="F7" s="13" t="n">
        <v>135.57</v>
      </c>
      <c r="G7" s="13" t="n">
        <v>2.812</v>
      </c>
      <c r="H7" s="13" t="n">
        <v>4.955</v>
      </c>
      <c r="I7" s="13" t="n">
        <v>4.727</v>
      </c>
      <c r="J7" s="13" t="n">
        <v>0</v>
      </c>
      <c r="K7" s="13" t="n">
        <v>0.048</v>
      </c>
      <c r="L7" s="13" t="n">
        <v>0.17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99</v>
      </c>
      <c r="C5" s="10" t="n">
        <v>0</v>
      </c>
      <c r="D5" s="10"/>
      <c r="E5" s="10" t="n">
        <v>0</v>
      </c>
      <c r="F5" s="10" t="n">
        <v>0</v>
      </c>
      <c r="G5" s="10" t="n">
        <v>1.6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94.271</v>
      </c>
      <c r="C6" s="11" t="n">
        <v>2532.393</v>
      </c>
      <c r="D6" s="11"/>
      <c r="E6" s="11" t="n">
        <v>28.812</v>
      </c>
      <c r="F6" s="11" t="n">
        <v>132.644</v>
      </c>
      <c r="G6" s="11" t="n">
        <v>0.422</v>
      </c>
      <c r="H6" s="10" t="n">
        <v>5.127</v>
      </c>
      <c r="I6" s="11" t="n">
        <v>4.927</v>
      </c>
      <c r="J6" s="11"/>
      <c r="K6" s="11" t="n">
        <v>0.044</v>
      </c>
      <c r="L6" s="11" t="n">
        <v>0.155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695.97</v>
      </c>
      <c r="C7" s="13" t="n">
        <v>2532.393</v>
      </c>
      <c r="D7" s="13" t="n">
        <v>0</v>
      </c>
      <c r="E7" s="13" t="n">
        <v>28.812</v>
      </c>
      <c r="F7" s="13" t="n">
        <v>132.644</v>
      </c>
      <c r="G7" s="13" t="n">
        <v>2.121</v>
      </c>
      <c r="H7" s="13" t="n">
        <v>5.127</v>
      </c>
      <c r="I7" s="13" t="n">
        <v>4.927</v>
      </c>
      <c r="J7" s="13" t="n">
        <v>0</v>
      </c>
      <c r="K7" s="13" t="n">
        <v>0.044</v>
      </c>
      <c r="L7" s="13" t="n">
        <v>0.15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54</v>
      </c>
      <c r="C5" s="10" t="n">
        <v>0</v>
      </c>
      <c r="D5" s="10"/>
      <c r="E5" s="10" t="n">
        <v>0</v>
      </c>
      <c r="F5" s="10" t="n">
        <v>0</v>
      </c>
      <c r="G5" s="10" t="n">
        <v>2.4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77.444</v>
      </c>
      <c r="C6" s="11" t="n">
        <v>1980.602</v>
      </c>
      <c r="D6" s="11"/>
      <c r="E6" s="11" t="n">
        <v>18.084</v>
      </c>
      <c r="F6" s="11" t="n">
        <v>78.368</v>
      </c>
      <c r="G6" s="11" t="n">
        <v>0.39</v>
      </c>
      <c r="H6" s="10" t="n">
        <v>4.348</v>
      </c>
      <c r="I6" s="11" t="n">
        <v>4.217</v>
      </c>
      <c r="J6" s="11"/>
      <c r="K6" s="11" t="n">
        <v>0.029</v>
      </c>
      <c r="L6" s="11" t="n">
        <v>0.10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079.898</v>
      </c>
      <c r="C7" s="13" t="n">
        <v>1980.602</v>
      </c>
      <c r="D7" s="13" t="n">
        <v>0</v>
      </c>
      <c r="E7" s="13" t="n">
        <v>18.084</v>
      </c>
      <c r="F7" s="13" t="n">
        <v>78.368</v>
      </c>
      <c r="G7" s="13" t="n">
        <v>2.844</v>
      </c>
      <c r="H7" s="13" t="n">
        <v>4.348</v>
      </c>
      <c r="I7" s="13" t="n">
        <v>4.217</v>
      </c>
      <c r="J7" s="13" t="n">
        <v>0</v>
      </c>
      <c r="K7" s="13" t="n">
        <v>0.029</v>
      </c>
      <c r="L7" s="13" t="n">
        <v>0.10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35</v>
      </c>
      <c r="C5" s="10" t="n">
        <v>0</v>
      </c>
      <c r="D5" s="10"/>
      <c r="E5" s="10" t="n">
        <v>0</v>
      </c>
      <c r="F5" s="10" t="n">
        <v>0</v>
      </c>
      <c r="G5" s="10" t="n">
        <v>0.2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1.008</v>
      </c>
      <c r="C6" s="11" t="n">
        <v>1703.21</v>
      </c>
      <c r="D6" s="11"/>
      <c r="E6" s="11" t="n">
        <v>7.528</v>
      </c>
      <c r="F6" s="11" t="n">
        <v>39.709</v>
      </c>
      <c r="G6" s="11" t="n">
        <v>0.561</v>
      </c>
      <c r="H6" s="10" t="n">
        <v>3.638</v>
      </c>
      <c r="I6" s="11" t="n">
        <v>3.567</v>
      </c>
      <c r="J6" s="11"/>
      <c r="K6" s="11" t="n">
        <v>0.014</v>
      </c>
      <c r="L6" s="11" t="n">
        <v>0.056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751.243</v>
      </c>
      <c r="C7" s="13" t="n">
        <v>1703.21</v>
      </c>
      <c r="D7" s="13" t="n">
        <v>0</v>
      </c>
      <c r="E7" s="13" t="n">
        <v>7.528</v>
      </c>
      <c r="F7" s="13" t="n">
        <v>39.709</v>
      </c>
      <c r="G7" s="13" t="n">
        <v>0.796</v>
      </c>
      <c r="H7" s="13" t="n">
        <v>3.638</v>
      </c>
      <c r="I7" s="13" t="n">
        <v>3.567</v>
      </c>
      <c r="J7" s="13" t="n">
        <v>0</v>
      </c>
      <c r="K7" s="13" t="n">
        <v>0.014</v>
      </c>
      <c r="L7" s="13" t="n">
        <v>0.05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2</v>
      </c>
      <c r="C5" s="10" t="n">
        <v>0</v>
      </c>
      <c r="D5" s="10"/>
      <c r="E5" s="10" t="n">
        <v>0</v>
      </c>
      <c r="F5" s="10" t="n">
        <v>0</v>
      </c>
      <c r="G5" s="10" t="n">
        <v>0.1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69.14</v>
      </c>
      <c r="C6" s="11" t="n">
        <v>1717.48</v>
      </c>
      <c r="D6" s="11"/>
      <c r="E6" s="11" t="n">
        <v>7.686</v>
      </c>
      <c r="F6" s="11" t="n">
        <v>43.707</v>
      </c>
      <c r="G6" s="11" t="n">
        <v>0.267</v>
      </c>
      <c r="H6" s="10" t="n">
        <v>4.163</v>
      </c>
      <c r="I6" s="11" t="n">
        <v>4.078</v>
      </c>
      <c r="J6" s="11"/>
      <c r="K6" s="11" t="n">
        <v>0.014</v>
      </c>
      <c r="L6" s="11" t="n">
        <v>0.07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769.302</v>
      </c>
      <c r="C7" s="13" t="n">
        <v>1717.48</v>
      </c>
      <c r="D7" s="13" t="n">
        <v>0</v>
      </c>
      <c r="E7" s="13" t="n">
        <v>7.686</v>
      </c>
      <c r="F7" s="13" t="n">
        <v>43.707</v>
      </c>
      <c r="G7" s="13" t="n">
        <v>0.429</v>
      </c>
      <c r="H7" s="13" t="n">
        <v>4.163</v>
      </c>
      <c r="I7" s="13" t="n">
        <v>4.078</v>
      </c>
      <c r="J7" s="13" t="n">
        <v>0</v>
      </c>
      <c r="K7" s="13" t="n">
        <v>0.014</v>
      </c>
      <c r="L7" s="13" t="n">
        <v>0.0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86</v>
      </c>
      <c r="C5" s="10" t="n">
        <v>0</v>
      </c>
      <c r="D5" s="10"/>
      <c r="E5" s="10" t="n">
        <v>0</v>
      </c>
      <c r="F5" s="10" t="n">
        <v>0</v>
      </c>
      <c r="G5" s="10" t="n">
        <v>0.0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00.481</v>
      </c>
      <c r="C6" s="11" t="n">
        <v>1656.42</v>
      </c>
      <c r="D6" s="11"/>
      <c r="E6" s="11" t="n">
        <v>7.314</v>
      </c>
      <c r="F6" s="11" t="n">
        <v>36.543</v>
      </c>
      <c r="G6" s="11" t="n">
        <v>0.204</v>
      </c>
      <c r="H6" s="10" t="n">
        <v>4.009</v>
      </c>
      <c r="I6" s="11" t="n">
        <v>3.937</v>
      </c>
      <c r="J6" s="11"/>
      <c r="K6" s="11" t="n">
        <v>0.012</v>
      </c>
      <c r="L6" s="11" t="n">
        <v>0.05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700.567</v>
      </c>
      <c r="C7" s="13" t="n">
        <v>1656.42</v>
      </c>
      <c r="D7" s="13" t="n">
        <v>0</v>
      </c>
      <c r="E7" s="13" t="n">
        <v>7.314</v>
      </c>
      <c r="F7" s="13" t="n">
        <v>36.543</v>
      </c>
      <c r="G7" s="13" t="n">
        <v>0.29</v>
      </c>
      <c r="H7" s="13" t="n">
        <v>4.009</v>
      </c>
      <c r="I7" s="13" t="n">
        <v>3.937</v>
      </c>
      <c r="J7" s="13" t="n">
        <v>0</v>
      </c>
      <c r="K7" s="13" t="n">
        <v>0.012</v>
      </c>
      <c r="L7" s="13" t="n">
        <v>0.05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43</v>
      </c>
      <c r="C5" s="10" t="n">
        <v>0</v>
      </c>
      <c r="D5" s="10"/>
      <c r="E5" s="10" t="n">
        <v>0</v>
      </c>
      <c r="F5" s="10" t="n">
        <v>0</v>
      </c>
      <c r="G5" s="10" t="n">
        <v>0.2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9.888</v>
      </c>
      <c r="C6" s="11" t="n">
        <v>1609.645</v>
      </c>
      <c r="D6" s="11"/>
      <c r="E6" s="11" t="n">
        <v>6.757</v>
      </c>
      <c r="F6" s="11" t="n">
        <v>43.282</v>
      </c>
      <c r="G6" s="11" t="n">
        <v>0.204</v>
      </c>
      <c r="H6" s="10" t="n">
        <v>3.466</v>
      </c>
      <c r="I6" s="11" t="n">
        <v>3.391</v>
      </c>
      <c r="J6" s="11"/>
      <c r="K6" s="11" t="n">
        <v>0.01</v>
      </c>
      <c r="L6" s="11" t="n">
        <v>0.06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660.131</v>
      </c>
      <c r="C7" s="13" t="n">
        <v>1609.645</v>
      </c>
      <c r="D7" s="13" t="n">
        <v>0</v>
      </c>
      <c r="E7" s="13" t="n">
        <v>6.757</v>
      </c>
      <c r="F7" s="13" t="n">
        <v>43.282</v>
      </c>
      <c r="G7" s="13" t="n">
        <v>0.447</v>
      </c>
      <c r="H7" s="13" t="n">
        <v>3.466</v>
      </c>
      <c r="I7" s="13" t="n">
        <v>3.391</v>
      </c>
      <c r="J7" s="13" t="n">
        <v>0</v>
      </c>
      <c r="K7" s="13" t="n">
        <v>0.01</v>
      </c>
      <c r="L7" s="13" t="n">
        <v>0.06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1</v>
      </c>
      <c r="C5" s="10" t="n">
        <v>0</v>
      </c>
      <c r="D5" s="10"/>
      <c r="E5" s="10" t="n">
        <v>0</v>
      </c>
      <c r="F5" s="10" t="n">
        <v>0</v>
      </c>
      <c r="G5" s="10" t="n">
        <v>0.1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43.152</v>
      </c>
      <c r="C6" s="11" t="n">
        <v>1763.703</v>
      </c>
      <c r="D6" s="11"/>
      <c r="E6" s="11" t="n">
        <v>12.461</v>
      </c>
      <c r="F6" s="11" t="n">
        <v>65.99</v>
      </c>
      <c r="G6" s="11" t="n">
        <v>0.998</v>
      </c>
      <c r="H6" s="10" t="n">
        <v>3.877</v>
      </c>
      <c r="I6" s="11" t="n">
        <v>3.761</v>
      </c>
      <c r="J6" s="11"/>
      <c r="K6" s="11" t="n">
        <v>0.023</v>
      </c>
      <c r="L6" s="11" t="n">
        <v>0.091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843.313</v>
      </c>
      <c r="C7" s="13" t="n">
        <v>1763.703</v>
      </c>
      <c r="D7" s="13" t="n">
        <v>0</v>
      </c>
      <c r="E7" s="13" t="n">
        <v>12.461</v>
      </c>
      <c r="F7" s="13" t="n">
        <v>65.99</v>
      </c>
      <c r="G7" s="13" t="n">
        <v>1.159</v>
      </c>
      <c r="H7" s="13" t="n">
        <v>3.877</v>
      </c>
      <c r="I7" s="13" t="n">
        <v>3.761</v>
      </c>
      <c r="J7" s="13" t="n">
        <v>0</v>
      </c>
      <c r="K7" s="13" t="n">
        <v>0.023</v>
      </c>
      <c r="L7" s="13" t="n">
        <v>0.09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0Z</dcterms:modified>
  <cp:revision>0</cp:revision>
  <dc:subject/>
  <dc:title/>
</cp:coreProperties>
</file>