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Псков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52</v>
      </c>
      <c r="C5" s="10"/>
      <c r="D5" s="10"/>
      <c r="E5" s="10"/>
      <c r="F5" s="10"/>
      <c r="G5" s="10" t="n">
        <v>2.5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168.016</v>
      </c>
      <c r="C6" s="11" t="n">
        <v>3875.504</v>
      </c>
      <c r="D6" s="11"/>
      <c r="E6" s="11" t="n">
        <v>86.32</v>
      </c>
      <c r="F6" s="11" t="n">
        <v>148.24</v>
      </c>
      <c r="G6" s="11" t="n">
        <v>57.952</v>
      </c>
      <c r="H6" s="10" t="n">
        <v>4.772</v>
      </c>
      <c r="I6" s="11" t="n">
        <v>4.327</v>
      </c>
      <c r="J6" s="11"/>
      <c r="K6" s="11" t="n">
        <v>0.318</v>
      </c>
      <c r="L6" s="11" t="n">
        <v>0.127</v>
      </c>
      <c r="M6" s="11"/>
    </row>
    <row r="7" customFormat="false" ht="15.75" hidden="false" customHeight="false" outlineLevel="0" collapsed="false">
      <c r="A7" s="12" t="s">
        <v>14</v>
      </c>
      <c r="B7" s="13" t="n">
        <v>4170.536</v>
      </c>
      <c r="C7" s="13" t="n">
        <v>3875.504</v>
      </c>
      <c r="D7" s="13" t="n">
        <v>0</v>
      </c>
      <c r="E7" s="13" t="n">
        <v>86.32</v>
      </c>
      <c r="F7" s="13" t="n">
        <v>148.24</v>
      </c>
      <c r="G7" s="13" t="n">
        <v>60.472</v>
      </c>
      <c r="H7" s="13" t="n">
        <v>4.772</v>
      </c>
      <c r="I7" s="13" t="n">
        <v>4.327</v>
      </c>
      <c r="J7" s="13" t="n">
        <v>0</v>
      </c>
      <c r="K7" s="13" t="n">
        <v>0.318</v>
      </c>
      <c r="L7" s="13" t="n">
        <v>0.12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06</v>
      </c>
      <c r="C5" s="10" t="n">
        <v>0</v>
      </c>
      <c r="D5" s="10"/>
      <c r="E5" s="10" t="n">
        <v>0</v>
      </c>
      <c r="F5" s="10" t="n">
        <v>0</v>
      </c>
      <c r="G5" s="10" t="n">
        <v>2.0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780.141</v>
      </c>
      <c r="C6" s="11" t="n">
        <v>2598.52</v>
      </c>
      <c r="D6" s="11"/>
      <c r="E6" s="11" t="n">
        <v>84.767</v>
      </c>
      <c r="F6" s="11" t="n">
        <v>67.737</v>
      </c>
      <c r="G6" s="11" t="n">
        <v>29.117</v>
      </c>
      <c r="H6" s="10" t="n">
        <v>3.248</v>
      </c>
      <c r="I6" s="11" t="n">
        <v>2.857</v>
      </c>
      <c r="J6" s="11"/>
      <c r="K6" s="11" t="n">
        <v>0.296</v>
      </c>
      <c r="L6" s="11" t="n">
        <v>0.09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782.201</v>
      </c>
      <c r="C7" s="13" t="n">
        <v>2598.52</v>
      </c>
      <c r="D7" s="13" t="n">
        <v>0</v>
      </c>
      <c r="E7" s="13" t="n">
        <v>84.767</v>
      </c>
      <c r="F7" s="13" t="n">
        <v>67.737</v>
      </c>
      <c r="G7" s="13" t="n">
        <v>31.177</v>
      </c>
      <c r="H7" s="13" t="n">
        <v>3.248</v>
      </c>
      <c r="I7" s="13" t="n">
        <v>2.857</v>
      </c>
      <c r="J7" s="13" t="n">
        <v>0</v>
      </c>
      <c r="K7" s="13" t="n">
        <v>0.296</v>
      </c>
      <c r="L7" s="13" t="n">
        <v>0.09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0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.0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513.567</v>
      </c>
      <c r="C6" s="11" t="n">
        <v>3269.91</v>
      </c>
      <c r="D6" s="11" t="n">
        <v>0</v>
      </c>
      <c r="E6" s="11" t="n">
        <v>98.202</v>
      </c>
      <c r="F6" s="11" t="n">
        <v>104.125</v>
      </c>
      <c r="G6" s="11" t="n">
        <v>41.33</v>
      </c>
      <c r="H6" s="10" t="n">
        <v>4.177</v>
      </c>
      <c r="I6" s="11" t="n">
        <v>3.753</v>
      </c>
      <c r="J6" s="11" t="n">
        <v>0</v>
      </c>
      <c r="K6" s="11" t="n">
        <v>0.322</v>
      </c>
      <c r="L6" s="11" t="n">
        <v>0.10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515.627</v>
      </c>
      <c r="C7" s="13" t="n">
        <v>3269.91</v>
      </c>
      <c r="D7" s="13" t="n">
        <v>0</v>
      </c>
      <c r="E7" s="13" t="n">
        <v>98.202</v>
      </c>
      <c r="F7" s="13" t="n">
        <v>104.125</v>
      </c>
      <c r="G7" s="13" t="n">
        <v>43.39</v>
      </c>
      <c r="H7" s="13" t="n">
        <v>4.177</v>
      </c>
      <c r="I7" s="13" t="n">
        <v>3.753</v>
      </c>
      <c r="J7" s="13" t="n">
        <v>0</v>
      </c>
      <c r="K7" s="13" t="n">
        <v>0.322</v>
      </c>
      <c r="L7" s="13" t="n">
        <v>0.1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.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519.206</v>
      </c>
      <c r="C6" s="11" t="n">
        <v>4239.612</v>
      </c>
      <c r="D6" s="11" t="n">
        <v>0</v>
      </c>
      <c r="E6" s="11" t="n">
        <v>102.843</v>
      </c>
      <c r="F6" s="11" t="n">
        <v>133.165</v>
      </c>
      <c r="G6" s="11" t="n">
        <v>43.586</v>
      </c>
      <c r="H6" s="10" t="n">
        <v>5.001</v>
      </c>
      <c r="I6" s="11" t="n">
        <v>4.583</v>
      </c>
      <c r="J6" s="11"/>
      <c r="K6" s="11" t="n">
        <v>0.317</v>
      </c>
      <c r="L6" s="11" t="n">
        <v>0.10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521.506</v>
      </c>
      <c r="C7" s="13" t="n">
        <v>4239.612</v>
      </c>
      <c r="D7" s="13" t="n">
        <v>0</v>
      </c>
      <c r="E7" s="13" t="n">
        <v>102.843</v>
      </c>
      <c r="F7" s="13" t="n">
        <v>133.165</v>
      </c>
      <c r="G7" s="13" t="n">
        <v>45.886</v>
      </c>
      <c r="H7" s="13" t="n">
        <v>5.001</v>
      </c>
      <c r="I7" s="13" t="n">
        <v>4.583</v>
      </c>
      <c r="J7" s="13" t="n">
        <v>0</v>
      </c>
      <c r="K7" s="13" t="n">
        <v>0.317</v>
      </c>
      <c r="L7" s="13" t="n">
        <v>0.1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12</v>
      </c>
      <c r="C5" s="10"/>
      <c r="D5" s="10"/>
      <c r="E5" s="10"/>
      <c r="F5" s="10"/>
      <c r="G5" s="10" t="n">
        <v>2.1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251.731</v>
      </c>
      <c r="C6" s="11" t="n">
        <v>3934.939</v>
      </c>
      <c r="D6" s="11"/>
      <c r="E6" s="11" t="n">
        <v>107.874</v>
      </c>
      <c r="F6" s="11" t="n">
        <v>153.694</v>
      </c>
      <c r="G6" s="11" t="n">
        <v>55.224</v>
      </c>
      <c r="H6" s="10" t="n">
        <v>4.859</v>
      </c>
      <c r="I6" s="11" t="n">
        <v>4.423</v>
      </c>
      <c r="J6" s="11"/>
      <c r="K6" s="11" t="n">
        <v>0.318</v>
      </c>
      <c r="L6" s="11" t="n">
        <v>0.118</v>
      </c>
      <c r="M6" s="11"/>
    </row>
    <row r="7" customFormat="false" ht="15.75" hidden="false" customHeight="false" outlineLevel="0" collapsed="false">
      <c r="A7" s="12" t="s">
        <v>14</v>
      </c>
      <c r="B7" s="13" t="n">
        <v>4253.851</v>
      </c>
      <c r="C7" s="13" t="n">
        <v>3934.939</v>
      </c>
      <c r="D7" s="13" t="n">
        <v>0</v>
      </c>
      <c r="E7" s="13" t="n">
        <v>107.874</v>
      </c>
      <c r="F7" s="13" t="n">
        <v>153.694</v>
      </c>
      <c r="G7" s="13" t="n">
        <v>57.344</v>
      </c>
      <c r="H7" s="13" t="n">
        <v>4.859</v>
      </c>
      <c r="I7" s="13" t="n">
        <v>4.423</v>
      </c>
      <c r="J7" s="13" t="n">
        <v>0</v>
      </c>
      <c r="K7" s="13" t="n">
        <v>0.318</v>
      </c>
      <c r="L7" s="13" t="n">
        <v>0.11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1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.12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154.109</v>
      </c>
      <c r="C6" s="11" t="n">
        <v>3873.604</v>
      </c>
      <c r="D6" s="11" t="n">
        <v>0</v>
      </c>
      <c r="E6" s="11" t="n">
        <v>96.952</v>
      </c>
      <c r="F6" s="11" t="n">
        <v>130.915</v>
      </c>
      <c r="G6" s="11" t="n">
        <v>52.638</v>
      </c>
      <c r="H6" s="10" t="n">
        <v>4.51</v>
      </c>
      <c r="I6" s="11" t="n">
        <v>4.076</v>
      </c>
      <c r="J6" s="11"/>
      <c r="K6" s="11" t="n">
        <v>0.32</v>
      </c>
      <c r="L6" s="11" t="n">
        <v>0.11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156.229</v>
      </c>
      <c r="C7" s="13" t="n">
        <v>3873.604</v>
      </c>
      <c r="D7" s="13" t="n">
        <v>0</v>
      </c>
      <c r="E7" s="13" t="n">
        <v>96.952</v>
      </c>
      <c r="F7" s="13" t="n">
        <v>130.915</v>
      </c>
      <c r="G7" s="13" t="n">
        <v>54.758</v>
      </c>
      <c r="H7" s="13" t="n">
        <v>4.51</v>
      </c>
      <c r="I7" s="13" t="n">
        <v>4.076</v>
      </c>
      <c r="J7" s="13" t="n">
        <v>0</v>
      </c>
      <c r="K7" s="13" t="n">
        <v>0.32</v>
      </c>
      <c r="L7" s="13" t="n">
        <v>0.11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8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88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47.502</v>
      </c>
      <c r="C6" s="11" t="n">
        <v>2433.831</v>
      </c>
      <c r="D6" s="11" t="n">
        <v>0</v>
      </c>
      <c r="E6" s="11" t="n">
        <v>82.295</v>
      </c>
      <c r="F6" s="11" t="n">
        <v>95.252</v>
      </c>
      <c r="G6" s="11" t="n">
        <v>36.124</v>
      </c>
      <c r="H6" s="10" t="n">
        <v>3.126</v>
      </c>
      <c r="I6" s="11" t="n">
        <v>2.749</v>
      </c>
      <c r="J6" s="11"/>
      <c r="K6" s="11" t="n">
        <v>0.291</v>
      </c>
      <c r="L6" s="11" t="n">
        <v>0.08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649.382</v>
      </c>
      <c r="C7" s="13" t="n">
        <v>2433.831</v>
      </c>
      <c r="D7" s="13" t="n">
        <v>0</v>
      </c>
      <c r="E7" s="13" t="n">
        <v>82.295</v>
      </c>
      <c r="F7" s="13" t="n">
        <v>95.252</v>
      </c>
      <c r="G7" s="13" t="n">
        <v>38.004</v>
      </c>
      <c r="H7" s="13" t="n">
        <v>3.126</v>
      </c>
      <c r="I7" s="13" t="n">
        <v>2.749</v>
      </c>
      <c r="J7" s="13" t="n">
        <v>0</v>
      </c>
      <c r="K7" s="13" t="n">
        <v>0.291</v>
      </c>
      <c r="L7" s="13" t="n">
        <v>0.08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7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72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647.942</v>
      </c>
      <c r="C6" s="11" t="n">
        <v>1540.034</v>
      </c>
      <c r="D6" s="11" t="n">
        <v>0</v>
      </c>
      <c r="E6" s="11" t="n">
        <v>50.963</v>
      </c>
      <c r="F6" s="11" t="n">
        <v>38.352</v>
      </c>
      <c r="G6" s="11" t="n">
        <v>18.593</v>
      </c>
      <c r="H6" s="10" t="n">
        <v>2.019</v>
      </c>
      <c r="I6" s="11" t="n">
        <v>1.758</v>
      </c>
      <c r="J6" s="11"/>
      <c r="K6" s="11" t="n">
        <v>0.22</v>
      </c>
      <c r="L6" s="11" t="n">
        <v>0.04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649.662</v>
      </c>
      <c r="C7" s="13" t="n">
        <v>1540.034</v>
      </c>
      <c r="D7" s="13" t="n">
        <v>0</v>
      </c>
      <c r="E7" s="13" t="n">
        <v>50.963</v>
      </c>
      <c r="F7" s="13" t="n">
        <v>38.352</v>
      </c>
      <c r="G7" s="13" t="n">
        <v>20.313</v>
      </c>
      <c r="H7" s="13" t="n">
        <v>2.019</v>
      </c>
      <c r="I7" s="13" t="n">
        <v>1.758</v>
      </c>
      <c r="J7" s="13" t="n">
        <v>0</v>
      </c>
      <c r="K7" s="13" t="n">
        <v>0.22</v>
      </c>
      <c r="L7" s="13" t="n">
        <v>0.04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499.498</v>
      </c>
      <c r="C6" s="11" t="n">
        <v>1368.61</v>
      </c>
      <c r="D6" s="11" t="n">
        <v>0</v>
      </c>
      <c r="E6" s="11" t="n">
        <v>71.341</v>
      </c>
      <c r="F6" s="11" t="n">
        <v>48.501</v>
      </c>
      <c r="G6" s="11" t="n">
        <v>11.046</v>
      </c>
      <c r="H6" s="10" t="n">
        <v>1.976</v>
      </c>
      <c r="I6" s="11" t="n">
        <v>1.641</v>
      </c>
      <c r="J6" s="11"/>
      <c r="K6" s="11" t="n">
        <v>0.271</v>
      </c>
      <c r="L6" s="11" t="n">
        <v>0.06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500.498</v>
      </c>
      <c r="C7" s="13" t="n">
        <v>1368.61</v>
      </c>
      <c r="D7" s="13" t="n">
        <v>0</v>
      </c>
      <c r="E7" s="13" t="n">
        <v>71.341</v>
      </c>
      <c r="F7" s="13" t="n">
        <v>48.501</v>
      </c>
      <c r="G7" s="13" t="n">
        <v>12.046</v>
      </c>
      <c r="H7" s="13" t="n">
        <v>1.976</v>
      </c>
      <c r="I7" s="13" t="n">
        <v>1.641</v>
      </c>
      <c r="J7" s="13" t="n">
        <v>0</v>
      </c>
      <c r="K7" s="13" t="n">
        <v>0.271</v>
      </c>
      <c r="L7" s="13" t="n">
        <v>0.06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0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0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710.163</v>
      </c>
      <c r="C6" s="11" t="n">
        <v>1569.848</v>
      </c>
      <c r="D6" s="11" t="n">
        <v>0</v>
      </c>
      <c r="E6" s="11" t="n">
        <v>76.437</v>
      </c>
      <c r="F6" s="11" t="n">
        <v>51.817</v>
      </c>
      <c r="G6" s="11" t="n">
        <v>12.061</v>
      </c>
      <c r="H6" s="10" t="n">
        <v>2.235</v>
      </c>
      <c r="I6" s="11" t="n">
        <v>1.877</v>
      </c>
      <c r="J6" s="11" t="n">
        <v>0</v>
      </c>
      <c r="K6" s="11" t="n">
        <v>0.287</v>
      </c>
      <c r="L6" s="11" t="n">
        <v>0.07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711.183</v>
      </c>
      <c r="C7" s="13" t="n">
        <v>1569.848</v>
      </c>
      <c r="D7" s="13" t="n">
        <v>0</v>
      </c>
      <c r="E7" s="13" t="n">
        <v>76.437</v>
      </c>
      <c r="F7" s="13" t="n">
        <v>51.817</v>
      </c>
      <c r="G7" s="13" t="n">
        <v>13.081</v>
      </c>
      <c r="H7" s="13" t="n">
        <v>2.235</v>
      </c>
      <c r="I7" s="13" t="n">
        <v>1.877</v>
      </c>
      <c r="J7" s="13" t="n">
        <v>0</v>
      </c>
      <c r="K7" s="13" t="n">
        <v>0.287</v>
      </c>
      <c r="L7" s="13" t="n">
        <v>0.07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754.303</v>
      </c>
      <c r="C6" s="11" t="n">
        <v>1575.115</v>
      </c>
      <c r="D6" s="11" t="n">
        <v>0</v>
      </c>
      <c r="E6" s="11" t="n">
        <v>72.342</v>
      </c>
      <c r="F6" s="11" t="n">
        <v>45.483</v>
      </c>
      <c r="G6" s="11" t="n">
        <v>61.363</v>
      </c>
      <c r="H6" s="10" t="n">
        <v>2.1</v>
      </c>
      <c r="I6" s="11" t="n">
        <v>1.772</v>
      </c>
      <c r="J6" s="11" t="n">
        <v>0</v>
      </c>
      <c r="K6" s="11" t="n">
        <v>0.264</v>
      </c>
      <c r="L6" s="11" t="n">
        <v>0.06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755.503</v>
      </c>
      <c r="C7" s="13" t="n">
        <v>1575.115</v>
      </c>
      <c r="D7" s="13" t="n">
        <v>0</v>
      </c>
      <c r="E7" s="13" t="n">
        <v>72.342</v>
      </c>
      <c r="F7" s="13" t="n">
        <v>45.483</v>
      </c>
      <c r="G7" s="13" t="n">
        <v>62.563</v>
      </c>
      <c r="H7" s="13" t="n">
        <v>2.1</v>
      </c>
      <c r="I7" s="13" t="n">
        <v>1.772</v>
      </c>
      <c r="J7" s="13" t="n">
        <v>0</v>
      </c>
      <c r="K7" s="13" t="n">
        <v>0.264</v>
      </c>
      <c r="L7" s="13" t="n">
        <v>0.06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54</v>
      </c>
      <c r="C5" s="10" t="n">
        <v>0</v>
      </c>
      <c r="D5" s="10"/>
      <c r="E5" s="10" t="n">
        <v>0</v>
      </c>
      <c r="F5" s="10" t="n">
        <v>0</v>
      </c>
      <c r="G5" s="10" t="n">
        <v>1.54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016.525</v>
      </c>
      <c r="C6" s="11" t="n">
        <v>1849.198</v>
      </c>
      <c r="D6" s="11"/>
      <c r="E6" s="11" t="n">
        <v>57.198</v>
      </c>
      <c r="F6" s="11" t="n">
        <v>42.766</v>
      </c>
      <c r="G6" s="11" t="n">
        <v>67.363</v>
      </c>
      <c r="H6" s="10" t="n">
        <v>2.395</v>
      </c>
      <c r="I6" s="11" t="n">
        <v>2.115</v>
      </c>
      <c r="J6" s="11"/>
      <c r="K6" s="11" t="n">
        <v>0.223</v>
      </c>
      <c r="L6" s="11" t="n">
        <v>0.05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018.065</v>
      </c>
      <c r="C7" s="13" t="n">
        <v>1849.198</v>
      </c>
      <c r="D7" s="13" t="n">
        <v>0</v>
      </c>
      <c r="E7" s="13" t="n">
        <v>57.198</v>
      </c>
      <c r="F7" s="13" t="n">
        <v>42.766</v>
      </c>
      <c r="G7" s="13" t="n">
        <v>68.903</v>
      </c>
      <c r="H7" s="13" t="n">
        <v>2.395</v>
      </c>
      <c r="I7" s="13" t="n">
        <v>2.115</v>
      </c>
      <c r="J7" s="13" t="n">
        <v>0</v>
      </c>
      <c r="K7" s="13" t="n">
        <v>0.223</v>
      </c>
      <c r="L7" s="13" t="n">
        <v>0.05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2:03Z</dcterms:modified>
  <cp:revision>0</cp:revision>
  <dc:subject/>
  <dc:title/>
</cp:coreProperties>
</file>