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Даге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59</v>
      </c>
      <c r="C5" s="10" t="n">
        <v>0</v>
      </c>
      <c r="D5" s="10"/>
      <c r="E5" s="10" t="n">
        <v>0</v>
      </c>
      <c r="F5" s="10" t="n">
        <v>0</v>
      </c>
      <c r="G5" s="10" t="n">
        <v>1.6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66.243</v>
      </c>
      <c r="C6" s="11" t="n">
        <v>5965.559</v>
      </c>
      <c r="D6" s="11"/>
      <c r="E6" s="11" t="n">
        <v>0</v>
      </c>
      <c r="F6" s="11" t="n">
        <v>87.296</v>
      </c>
      <c r="G6" s="11" t="n">
        <v>13.388</v>
      </c>
      <c r="H6" s="10" t="n">
        <v>9.324</v>
      </c>
      <c r="I6" s="11" t="n">
        <v>9.191</v>
      </c>
      <c r="J6" s="11"/>
      <c r="K6" s="11" t="n">
        <v>0</v>
      </c>
      <c r="L6" s="11" t="n">
        <v>0.1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067.902</v>
      </c>
      <c r="C7" s="13" t="n">
        <v>5965.559</v>
      </c>
      <c r="D7" s="13" t="n">
        <v>0</v>
      </c>
      <c r="E7" s="13" t="n">
        <v>0</v>
      </c>
      <c r="F7" s="13" t="n">
        <v>87.296</v>
      </c>
      <c r="G7" s="13" t="n">
        <v>15.047</v>
      </c>
      <c r="H7" s="13" t="n">
        <v>9.324</v>
      </c>
      <c r="I7" s="13" t="n">
        <v>9.191</v>
      </c>
      <c r="J7" s="13" t="n">
        <v>0</v>
      </c>
      <c r="K7" s="13" t="n">
        <v>0</v>
      </c>
      <c r="L7" s="13" t="n">
        <v>0.1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5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5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39.717</v>
      </c>
      <c r="C6" s="11" t="n">
        <v>4880.697</v>
      </c>
      <c r="D6" s="11" t="n">
        <v>0</v>
      </c>
      <c r="E6" s="11" t="n">
        <v>0</v>
      </c>
      <c r="F6" s="11" t="n">
        <v>154.109</v>
      </c>
      <c r="G6" s="11" t="n">
        <v>4.911</v>
      </c>
      <c r="H6" s="10" t="n">
        <v>7.273</v>
      </c>
      <c r="I6" s="11" t="n">
        <v>7.056</v>
      </c>
      <c r="J6" s="11" t="n">
        <v>0</v>
      </c>
      <c r="K6" s="11" t="n">
        <v>0</v>
      </c>
      <c r="L6" s="11" t="n">
        <v>0.2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41.168</v>
      </c>
      <c r="C7" s="13" t="n">
        <v>4880.697</v>
      </c>
      <c r="D7" s="13" t="n">
        <v>0</v>
      </c>
      <c r="E7" s="13" t="n">
        <v>0</v>
      </c>
      <c r="F7" s="13" t="n">
        <v>154.109</v>
      </c>
      <c r="G7" s="13" t="n">
        <v>6.362</v>
      </c>
      <c r="H7" s="13" t="n">
        <v>7.273</v>
      </c>
      <c r="I7" s="13" t="n">
        <v>7.056</v>
      </c>
      <c r="J7" s="13" t="n">
        <v>0</v>
      </c>
      <c r="K7" s="13" t="n">
        <v>0</v>
      </c>
      <c r="L7" s="13" t="n">
        <v>0.2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3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03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24.607</v>
      </c>
      <c r="C6" s="11" t="n">
        <v>5568.849</v>
      </c>
      <c r="D6" s="11" t="n">
        <v>0</v>
      </c>
      <c r="E6" s="11" t="n">
        <v>0</v>
      </c>
      <c r="F6" s="11" t="n">
        <v>152.036</v>
      </c>
      <c r="G6" s="11" t="n">
        <v>3.722</v>
      </c>
      <c r="H6" s="10" t="n">
        <v>9.091</v>
      </c>
      <c r="I6" s="11" t="n">
        <v>8.85</v>
      </c>
      <c r="J6" s="11" t="n">
        <v>0</v>
      </c>
      <c r="K6" s="11" t="n">
        <v>0</v>
      </c>
      <c r="L6" s="11" t="n">
        <v>0.2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26.646</v>
      </c>
      <c r="C7" s="13" t="n">
        <v>5568.849</v>
      </c>
      <c r="D7" s="13" t="n">
        <v>0</v>
      </c>
      <c r="E7" s="13" t="n">
        <v>0</v>
      </c>
      <c r="F7" s="13" t="n">
        <v>152.036</v>
      </c>
      <c r="G7" s="13" t="n">
        <v>5.761</v>
      </c>
      <c r="H7" s="13" t="n">
        <v>9.091</v>
      </c>
      <c r="I7" s="13" t="n">
        <v>8.85</v>
      </c>
      <c r="J7" s="13" t="n">
        <v>0</v>
      </c>
      <c r="K7" s="13" t="n">
        <v>0</v>
      </c>
      <c r="L7" s="13" t="n">
        <v>0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34.747</v>
      </c>
      <c r="C6" s="11" t="n">
        <v>5950.922</v>
      </c>
      <c r="D6" s="11" t="n">
        <v>0</v>
      </c>
      <c r="E6" s="11" t="n">
        <v>0</v>
      </c>
      <c r="F6" s="11" t="n">
        <v>177.564</v>
      </c>
      <c r="G6" s="11" t="n">
        <v>6.261</v>
      </c>
      <c r="H6" s="10" t="n">
        <v>9.602</v>
      </c>
      <c r="I6" s="11" t="n">
        <v>9.35</v>
      </c>
      <c r="J6" s="11" t="n">
        <v>0</v>
      </c>
      <c r="K6" s="11" t="n">
        <v>0</v>
      </c>
      <c r="L6" s="11" t="n">
        <v>0.2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136.897</v>
      </c>
      <c r="C7" s="13" t="n">
        <v>5950.922</v>
      </c>
      <c r="D7" s="13" t="n">
        <v>0</v>
      </c>
      <c r="E7" s="13" t="n">
        <v>0</v>
      </c>
      <c r="F7" s="13" t="n">
        <v>177.564</v>
      </c>
      <c r="G7" s="13" t="n">
        <v>8.411</v>
      </c>
      <c r="H7" s="13" t="n">
        <v>9.602</v>
      </c>
      <c r="I7" s="13" t="n">
        <v>9.35</v>
      </c>
      <c r="J7" s="13" t="n">
        <v>0</v>
      </c>
      <c r="K7" s="13" t="n">
        <v>0</v>
      </c>
      <c r="L7" s="13" t="n">
        <v>0.2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15</v>
      </c>
      <c r="C5" s="10" t="n">
        <v>0</v>
      </c>
      <c r="D5" s="10"/>
      <c r="E5" s="10" t="n">
        <v>0</v>
      </c>
      <c r="F5" s="10" t="n">
        <v>0</v>
      </c>
      <c r="G5" s="10" t="n">
        <v>1.7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12.057</v>
      </c>
      <c r="C6" s="11" t="n">
        <v>5533.628</v>
      </c>
      <c r="D6" s="11"/>
      <c r="E6" s="11" t="n">
        <v>0</v>
      </c>
      <c r="F6" s="11" t="n">
        <v>175.929</v>
      </c>
      <c r="G6" s="11" t="n">
        <v>2.5</v>
      </c>
      <c r="H6" s="10" t="n">
        <v>9.101</v>
      </c>
      <c r="I6" s="11" t="n">
        <v>8.841</v>
      </c>
      <c r="J6" s="11"/>
      <c r="K6" s="11" t="n">
        <v>0</v>
      </c>
      <c r="L6" s="11" t="n">
        <v>0.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13.772</v>
      </c>
      <c r="C7" s="13" t="n">
        <v>5533.628</v>
      </c>
      <c r="D7" s="13" t="n">
        <v>0</v>
      </c>
      <c r="E7" s="13" t="n">
        <v>0</v>
      </c>
      <c r="F7" s="13" t="n">
        <v>175.929</v>
      </c>
      <c r="G7" s="13" t="n">
        <v>4.215</v>
      </c>
      <c r="H7" s="13" t="n">
        <v>9.101</v>
      </c>
      <c r="I7" s="13" t="n">
        <v>8.841</v>
      </c>
      <c r="J7" s="13" t="n">
        <v>0</v>
      </c>
      <c r="K7" s="13" t="n">
        <v>0</v>
      </c>
      <c r="L7" s="13" t="n">
        <v>0.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49</v>
      </c>
      <c r="C5" s="10" t="n">
        <v>0</v>
      </c>
      <c r="D5" s="10"/>
      <c r="E5" s="10" t="n">
        <v>0</v>
      </c>
      <c r="F5" s="10" t="n">
        <v>0</v>
      </c>
      <c r="G5" s="10" t="n">
        <v>1.6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77.833</v>
      </c>
      <c r="C6" s="11" t="n">
        <v>5655.101</v>
      </c>
      <c r="D6" s="11"/>
      <c r="E6" s="11" t="n">
        <v>0</v>
      </c>
      <c r="F6" s="11" t="n">
        <v>119.642</v>
      </c>
      <c r="G6" s="11" t="n">
        <v>3.09</v>
      </c>
      <c r="H6" s="10" t="n">
        <v>8.354</v>
      </c>
      <c r="I6" s="11" t="n">
        <v>8.164</v>
      </c>
      <c r="J6" s="11"/>
      <c r="K6" s="11" t="n">
        <v>0</v>
      </c>
      <c r="L6" s="11" t="n">
        <v>0.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79.482</v>
      </c>
      <c r="C7" s="13" t="n">
        <v>5655.101</v>
      </c>
      <c r="D7" s="13" t="n">
        <v>0</v>
      </c>
      <c r="E7" s="13" t="n">
        <v>0</v>
      </c>
      <c r="F7" s="13" t="n">
        <v>119.642</v>
      </c>
      <c r="G7" s="13" t="n">
        <v>4.739</v>
      </c>
      <c r="H7" s="13" t="n">
        <v>8.354</v>
      </c>
      <c r="I7" s="13" t="n">
        <v>8.164</v>
      </c>
      <c r="J7" s="13" t="n">
        <v>0</v>
      </c>
      <c r="K7" s="13" t="n">
        <v>0</v>
      </c>
      <c r="L7" s="13" t="n">
        <v>0.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49.847</v>
      </c>
      <c r="C6" s="11" t="n">
        <v>4737.131</v>
      </c>
      <c r="D6" s="11" t="n">
        <v>0</v>
      </c>
      <c r="E6" s="11" t="n">
        <v>0</v>
      </c>
      <c r="F6" s="11" t="n">
        <v>102.401</v>
      </c>
      <c r="G6" s="11" t="n">
        <v>10.315</v>
      </c>
      <c r="H6" s="10" t="n">
        <v>7.01</v>
      </c>
      <c r="I6" s="11" t="n">
        <v>6.836</v>
      </c>
      <c r="J6" s="11" t="n">
        <v>0</v>
      </c>
      <c r="K6" s="11" t="n">
        <v>0</v>
      </c>
      <c r="L6" s="11" t="n">
        <v>0.17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851.32</v>
      </c>
      <c r="C7" s="13" t="n">
        <v>4737.131</v>
      </c>
      <c r="D7" s="13" t="n">
        <v>0</v>
      </c>
      <c r="E7" s="13" t="n">
        <v>0</v>
      </c>
      <c r="F7" s="13" t="n">
        <v>102.401</v>
      </c>
      <c r="G7" s="13" t="n">
        <v>11.788</v>
      </c>
      <c r="H7" s="13" t="n">
        <v>7.01</v>
      </c>
      <c r="I7" s="13" t="n">
        <v>6.836</v>
      </c>
      <c r="J7" s="13" t="n">
        <v>0</v>
      </c>
      <c r="K7" s="13" t="n">
        <v>0</v>
      </c>
      <c r="L7" s="13" t="n">
        <v>0.1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9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9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43.178</v>
      </c>
      <c r="C6" s="11" t="n">
        <v>4885.502</v>
      </c>
      <c r="D6" s="11" t="n">
        <v>0</v>
      </c>
      <c r="E6" s="11" t="n">
        <v>0</v>
      </c>
      <c r="F6" s="11" t="n">
        <v>53.51</v>
      </c>
      <c r="G6" s="11" t="n">
        <v>4.166</v>
      </c>
      <c r="H6" s="10" t="n">
        <v>7.191</v>
      </c>
      <c r="I6" s="11" t="n">
        <v>7.105</v>
      </c>
      <c r="J6" s="11" t="n">
        <v>0</v>
      </c>
      <c r="K6" s="11" t="n">
        <v>0</v>
      </c>
      <c r="L6" s="11" t="n">
        <v>0.0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44.472</v>
      </c>
      <c r="C7" s="13" t="n">
        <v>4885.502</v>
      </c>
      <c r="D7" s="13" t="n">
        <v>0</v>
      </c>
      <c r="E7" s="13" t="n">
        <v>0</v>
      </c>
      <c r="F7" s="13" t="n">
        <v>53.51</v>
      </c>
      <c r="G7" s="13" t="n">
        <v>5.46</v>
      </c>
      <c r="H7" s="13" t="n">
        <v>7.191</v>
      </c>
      <c r="I7" s="13" t="n">
        <v>7.105</v>
      </c>
      <c r="J7" s="13" t="n">
        <v>0</v>
      </c>
      <c r="K7" s="13" t="n">
        <v>0</v>
      </c>
      <c r="L7" s="13" t="n">
        <v>0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6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16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96.647</v>
      </c>
      <c r="C6" s="11" t="n">
        <v>4696.296</v>
      </c>
      <c r="D6" s="11" t="n">
        <v>0</v>
      </c>
      <c r="E6" s="11" t="n">
        <v>0</v>
      </c>
      <c r="F6" s="11" t="n">
        <v>97.07</v>
      </c>
      <c r="G6" s="11" t="n">
        <v>3.281</v>
      </c>
      <c r="H6" s="10" t="n">
        <v>8.219</v>
      </c>
      <c r="I6" s="11" t="n">
        <v>8.077</v>
      </c>
      <c r="J6" s="11" t="n">
        <v>0</v>
      </c>
      <c r="K6" s="11" t="n">
        <v>0</v>
      </c>
      <c r="L6" s="11" t="n">
        <v>0.1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797.815</v>
      </c>
      <c r="C7" s="13" t="n">
        <v>4696.296</v>
      </c>
      <c r="D7" s="13" t="n">
        <v>0</v>
      </c>
      <c r="E7" s="13" t="n">
        <v>0</v>
      </c>
      <c r="F7" s="13" t="n">
        <v>97.07</v>
      </c>
      <c r="G7" s="13" t="n">
        <v>4.449</v>
      </c>
      <c r="H7" s="13" t="n">
        <v>8.219</v>
      </c>
      <c r="I7" s="13" t="n">
        <v>8.077</v>
      </c>
      <c r="J7" s="13" t="n">
        <v>0</v>
      </c>
      <c r="K7" s="13" t="n">
        <v>0</v>
      </c>
      <c r="L7" s="13" t="n">
        <v>0.1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0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0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28.737</v>
      </c>
      <c r="C6" s="11" t="n">
        <v>4763.335</v>
      </c>
      <c r="D6" s="11" t="n">
        <v>0</v>
      </c>
      <c r="E6" s="11" t="n">
        <v>0</v>
      </c>
      <c r="F6" s="11" t="n">
        <v>161.902</v>
      </c>
      <c r="G6" s="11" t="n">
        <v>3.5</v>
      </c>
      <c r="H6" s="10" t="n">
        <v>7.994</v>
      </c>
      <c r="I6" s="11" t="n">
        <v>7.753</v>
      </c>
      <c r="J6" s="11" t="n">
        <v>0</v>
      </c>
      <c r="K6" s="11" t="n">
        <v>0</v>
      </c>
      <c r="L6" s="11" t="n">
        <v>0.2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29.942</v>
      </c>
      <c r="C7" s="13" t="n">
        <v>4763.335</v>
      </c>
      <c r="D7" s="13" t="n">
        <v>0</v>
      </c>
      <c r="E7" s="13" t="n">
        <v>0</v>
      </c>
      <c r="F7" s="13" t="n">
        <v>161.902</v>
      </c>
      <c r="G7" s="13" t="n">
        <v>4.705</v>
      </c>
      <c r="H7" s="13" t="n">
        <v>7.994</v>
      </c>
      <c r="I7" s="13" t="n">
        <v>7.753</v>
      </c>
      <c r="J7" s="13" t="n">
        <v>0</v>
      </c>
      <c r="K7" s="13" t="n">
        <v>0</v>
      </c>
      <c r="L7" s="13" t="n">
        <v>0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2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77.705</v>
      </c>
      <c r="C6" s="11" t="n">
        <v>4928.101</v>
      </c>
      <c r="D6" s="11" t="n">
        <v>0</v>
      </c>
      <c r="E6" s="11" t="n">
        <v>0</v>
      </c>
      <c r="F6" s="11" t="n">
        <v>146.104</v>
      </c>
      <c r="G6" s="11" t="n">
        <v>3.5</v>
      </c>
      <c r="H6" s="10" t="n">
        <v>7.848</v>
      </c>
      <c r="I6" s="11" t="n">
        <v>7.624</v>
      </c>
      <c r="J6" s="11" t="n">
        <v>0</v>
      </c>
      <c r="K6" s="11" t="n">
        <v>0</v>
      </c>
      <c r="L6" s="11" t="n">
        <v>0.2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78.927</v>
      </c>
      <c r="C7" s="13" t="n">
        <v>4928.101</v>
      </c>
      <c r="D7" s="13" t="n">
        <v>0</v>
      </c>
      <c r="E7" s="13" t="n">
        <v>0</v>
      </c>
      <c r="F7" s="13" t="n">
        <v>146.104</v>
      </c>
      <c r="G7" s="13" t="n">
        <v>4.722</v>
      </c>
      <c r="H7" s="13" t="n">
        <v>7.848</v>
      </c>
      <c r="I7" s="13" t="n">
        <v>7.624</v>
      </c>
      <c r="J7" s="13" t="n">
        <v>0</v>
      </c>
      <c r="K7" s="13" t="n">
        <v>0</v>
      </c>
      <c r="L7" s="13" t="n">
        <v>0.2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3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64.456</v>
      </c>
      <c r="C6" s="11" t="n">
        <v>4347.037</v>
      </c>
      <c r="D6" s="11" t="n">
        <v>0</v>
      </c>
      <c r="E6" s="11" t="n">
        <v>0</v>
      </c>
      <c r="F6" s="11" t="n">
        <v>113.419</v>
      </c>
      <c r="G6" s="11" t="n">
        <v>4</v>
      </c>
      <c r="H6" s="10" t="n">
        <v>7.141</v>
      </c>
      <c r="I6" s="11" t="n">
        <v>6.958</v>
      </c>
      <c r="J6" s="11" t="n">
        <v>0</v>
      </c>
      <c r="K6" s="11" t="n">
        <v>0</v>
      </c>
      <c r="L6" s="11" t="n">
        <v>0.1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65.788</v>
      </c>
      <c r="C7" s="13" t="n">
        <v>4347.037</v>
      </c>
      <c r="D7" s="13" t="n">
        <v>0</v>
      </c>
      <c r="E7" s="13" t="n">
        <v>0</v>
      </c>
      <c r="F7" s="13" t="n">
        <v>113.419</v>
      </c>
      <c r="G7" s="13" t="n">
        <v>5.332</v>
      </c>
      <c r="H7" s="13" t="n">
        <v>7.141</v>
      </c>
      <c r="I7" s="13" t="n">
        <v>6.958</v>
      </c>
      <c r="J7" s="13" t="n">
        <v>0</v>
      </c>
      <c r="K7" s="13" t="n">
        <v>0</v>
      </c>
      <c r="L7" s="13" t="n">
        <v>0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3Z</dcterms:modified>
  <cp:revision>0</cp:revision>
  <dc:subject/>
  <dc:title/>
</cp:coreProperties>
</file>