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Владимир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Владимир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724.602</v>
      </c>
      <c r="C5" s="10" t="n">
        <v>0</v>
      </c>
      <c r="D5" s="10" t="n">
        <v>0</v>
      </c>
      <c r="E5" s="10" t="n">
        <v>131.19</v>
      </c>
      <c r="F5" s="10" t="n">
        <v>593.41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56210.794</v>
      </c>
      <c r="C6" s="11" t="n">
        <v>53893.506</v>
      </c>
      <c r="D6" s="11" t="n">
        <v>116.907</v>
      </c>
      <c r="E6" s="11" t="n">
        <v>1597.196</v>
      </c>
      <c r="F6" s="11" t="n">
        <v>603.185</v>
      </c>
      <c r="G6" s="11" t="n">
        <v>70.308</v>
      </c>
      <c r="H6" s="11" t="n">
        <v>69.901</v>
      </c>
      <c r="I6" s="11" t="n">
        <v>0.002</v>
      </c>
      <c r="J6" s="11" t="n">
        <v>0.389</v>
      </c>
      <c r="K6" s="11" t="n">
        <v>0.01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56935.396</v>
      </c>
      <c r="C7" s="13" t="n">
        <f aca="false">SUM(C5:C6)</f>
        <v>53893.506</v>
      </c>
      <c r="D7" s="13" t="n">
        <f aca="false">SUM(D5:D6)</f>
        <v>116.907</v>
      </c>
      <c r="E7" s="13" t="n">
        <f aca="false">SUM(E5:E6)</f>
        <v>1728.386</v>
      </c>
      <c r="F7" s="13" t="n">
        <f aca="false">SUM(F5:F6)</f>
        <v>1196.597</v>
      </c>
      <c r="G7" s="13" t="n">
        <f aca="false">SUM(G5:G6)</f>
        <v>70.308</v>
      </c>
      <c r="H7" s="13" t="n">
        <f aca="false">SUM(H5:H6)</f>
        <v>69.901</v>
      </c>
      <c r="I7" s="13" t="n">
        <f aca="false">SUM(I5:I6)</f>
        <v>0.002</v>
      </c>
      <c r="J7" s="13" t="n">
        <f aca="false">SUM(J5:J6)</f>
        <v>0.389</v>
      </c>
      <c r="K7" s="13" t="n">
        <f aca="false">SUM(K5:K6)</f>
        <v>0.016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16.17</v>
      </c>
      <c r="C5" s="21" t="n">
        <v>0</v>
      </c>
      <c r="D5" s="21" t="n">
        <v>0</v>
      </c>
      <c r="E5" s="21" t="n">
        <v>287.533</v>
      </c>
      <c r="F5" s="21" t="n">
        <v>628.63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8704.897</v>
      </c>
      <c r="C6" s="22" t="n">
        <v>46371.416</v>
      </c>
      <c r="D6" s="22" t="n">
        <v>226.135</v>
      </c>
      <c r="E6" s="22" t="n">
        <v>1604.513</v>
      </c>
      <c r="F6" s="22" t="n">
        <v>502.833</v>
      </c>
      <c r="G6" s="21" t="n">
        <v>66.173</v>
      </c>
      <c r="H6" s="22" t="n">
        <v>65.766</v>
      </c>
      <c r="I6" s="22" t="n">
        <v>0.009</v>
      </c>
      <c r="J6" s="22" t="n">
        <v>0.39</v>
      </c>
      <c r="K6" s="22" t="n">
        <v>0.00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9621.067</v>
      </c>
      <c r="C7" s="13" t="n">
        <f aca="false">SUM(C5:C6)</f>
        <v>46371.416</v>
      </c>
      <c r="D7" s="13" t="n">
        <f aca="false">SUM(D5:D6)</f>
        <v>226.135</v>
      </c>
      <c r="E7" s="13" t="n">
        <f aca="false">SUM(E5:E6)</f>
        <v>1892.046</v>
      </c>
      <c r="F7" s="13" t="n">
        <f aca="false">SUM(F5:F6)</f>
        <v>1131.47</v>
      </c>
      <c r="G7" s="13" t="n">
        <f aca="false">SUM(G5:G6)</f>
        <v>66.173</v>
      </c>
      <c r="H7" s="13" t="n">
        <f aca="false">SUM(H5:H6)</f>
        <v>65.766</v>
      </c>
      <c r="I7" s="13" t="n">
        <f aca="false">SUM(I5:I6)</f>
        <v>0.009</v>
      </c>
      <c r="J7" s="13" t="n">
        <f aca="false">SUM(J5:J6)</f>
        <v>0.39</v>
      </c>
      <c r="K7" s="13" t="n">
        <f aca="false">SUM(K5:K6)</f>
        <v>0.00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14.318</v>
      </c>
      <c r="C5" s="21" t="n">
        <v>0</v>
      </c>
      <c r="D5" s="21" t="n">
        <v>0</v>
      </c>
      <c r="E5" s="21" t="n">
        <v>170.659</v>
      </c>
      <c r="F5" s="21" t="n">
        <v>643.65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8809.459</v>
      </c>
      <c r="C6" s="22" t="n">
        <v>46689.856</v>
      </c>
      <c r="D6" s="22" t="n">
        <v>199.765</v>
      </c>
      <c r="E6" s="22" t="n">
        <v>1449.532</v>
      </c>
      <c r="F6" s="22" t="n">
        <v>470.306</v>
      </c>
      <c r="G6" s="21" t="n">
        <v>68.97</v>
      </c>
      <c r="H6" s="22" t="n">
        <v>68.575</v>
      </c>
      <c r="I6" s="22" t="n">
        <v>0.002</v>
      </c>
      <c r="J6" s="22" t="n">
        <v>0.383</v>
      </c>
      <c r="K6" s="22" t="n">
        <v>0.0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9623.777</v>
      </c>
      <c r="C7" s="13" t="n">
        <f aca="false">SUM(C5:C6)</f>
        <v>46689.856</v>
      </c>
      <c r="D7" s="13" t="n">
        <f aca="false">SUM(D5:D6)</f>
        <v>199.765</v>
      </c>
      <c r="E7" s="13" t="n">
        <f aca="false">SUM(E5:E6)</f>
        <v>1620.191</v>
      </c>
      <c r="F7" s="13" t="n">
        <f aca="false">SUM(F5:F6)</f>
        <v>1113.965</v>
      </c>
      <c r="G7" s="13" t="n">
        <f aca="false">SUM(G5:G6)</f>
        <v>68.97</v>
      </c>
      <c r="H7" s="13" t="n">
        <f aca="false">SUM(H5:H6)</f>
        <v>68.575</v>
      </c>
      <c r="I7" s="13" t="n">
        <f aca="false">SUM(I5:I6)</f>
        <v>0.002</v>
      </c>
      <c r="J7" s="13" t="n">
        <f aca="false">SUM(J5:J6)</f>
        <v>0.383</v>
      </c>
      <c r="K7" s="13" t="n">
        <f aca="false">SUM(K5:K6)</f>
        <v>0.01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18.954</v>
      </c>
      <c r="C5" s="21" t="n">
        <v>0</v>
      </c>
      <c r="D5" s="21" t="n">
        <v>0</v>
      </c>
      <c r="E5" s="21" t="n">
        <v>175.006</v>
      </c>
      <c r="F5" s="21" t="n">
        <v>643.94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7315.005</v>
      </c>
      <c r="C6" s="22" t="n">
        <v>54992.989</v>
      </c>
      <c r="D6" s="22" t="n">
        <v>176.534</v>
      </c>
      <c r="E6" s="22" t="n">
        <v>1633.648</v>
      </c>
      <c r="F6" s="22" t="n">
        <v>511.834</v>
      </c>
      <c r="G6" s="21" t="n">
        <v>76.604</v>
      </c>
      <c r="H6" s="22" t="n">
        <v>76.155</v>
      </c>
      <c r="I6" s="22" t="n">
        <v>0.002</v>
      </c>
      <c r="J6" s="22" t="n">
        <v>0.434</v>
      </c>
      <c r="K6" s="22" t="n">
        <v>0.01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8133.959</v>
      </c>
      <c r="C7" s="13" t="n">
        <f aca="false">SUM(C5:C6)</f>
        <v>54992.989</v>
      </c>
      <c r="D7" s="13" t="n">
        <f aca="false">SUM(D5:D6)</f>
        <v>176.534</v>
      </c>
      <c r="E7" s="13" t="n">
        <f aca="false">SUM(E5:E6)</f>
        <v>1808.654</v>
      </c>
      <c r="F7" s="13" t="n">
        <f aca="false">SUM(F5:F6)</f>
        <v>1155.782</v>
      </c>
      <c r="G7" s="13" t="n">
        <f aca="false">SUM(G5:G6)</f>
        <v>76.604</v>
      </c>
      <c r="H7" s="13" t="n">
        <f aca="false">SUM(H5:H6)</f>
        <v>76.155</v>
      </c>
      <c r="I7" s="13" t="n">
        <f aca="false">SUM(I5:I6)</f>
        <v>0.002</v>
      </c>
      <c r="J7" s="13" t="n">
        <f aca="false">SUM(J5:J6)</f>
        <v>0.434</v>
      </c>
      <c r="K7" s="13" t="n">
        <f aca="false">SUM(K5:K6)</f>
        <v>0.013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11.28</v>
      </c>
      <c r="C5" s="21" t="n">
        <v>0</v>
      </c>
      <c r="D5" s="21" t="n">
        <v>0</v>
      </c>
      <c r="E5" s="21" t="n">
        <v>81.343</v>
      </c>
      <c r="F5" s="21" t="n">
        <v>629.93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7488.559</v>
      </c>
      <c r="C6" s="22" t="n">
        <v>45203.895</v>
      </c>
      <c r="D6" s="22" t="n">
        <v>123.039</v>
      </c>
      <c r="E6" s="22" t="n">
        <v>1606.383</v>
      </c>
      <c r="F6" s="22" t="n">
        <v>555.242</v>
      </c>
      <c r="G6" s="22" t="n">
        <v>66.354</v>
      </c>
      <c r="H6" s="22" t="n">
        <v>65.864</v>
      </c>
      <c r="I6" s="22" t="n">
        <v>0.012</v>
      </c>
      <c r="J6" s="22" t="n">
        <v>0.465</v>
      </c>
      <c r="K6" s="22" t="n">
        <v>0.01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8199.839</v>
      </c>
      <c r="C7" s="13" t="n">
        <f aca="false">SUM(C5:C6)</f>
        <v>45203.895</v>
      </c>
      <c r="D7" s="13" t="n">
        <f aca="false">SUM(D5:D6)</f>
        <v>123.039</v>
      </c>
      <c r="E7" s="13" t="n">
        <f aca="false">SUM(E5:E6)</f>
        <v>1687.726</v>
      </c>
      <c r="F7" s="13" t="n">
        <f aca="false">SUM(F5:F6)</f>
        <v>1185.179</v>
      </c>
      <c r="G7" s="13" t="n">
        <f aca="false">SUM(G5:G6)</f>
        <v>66.354</v>
      </c>
      <c r="H7" s="13" t="n">
        <f aca="false">SUM(H5:H6)</f>
        <v>65.864</v>
      </c>
      <c r="I7" s="13" t="n">
        <f aca="false">SUM(I5:I6)</f>
        <v>0.012</v>
      </c>
      <c r="J7" s="13" t="n">
        <f aca="false">SUM(J5:J6)</f>
        <v>0.465</v>
      </c>
      <c r="K7" s="13" t="n">
        <f aca="false">SUM(K5:K6)</f>
        <v>0.01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90.524</v>
      </c>
      <c r="C5" s="21" t="n">
        <v>0</v>
      </c>
      <c r="D5" s="21" t="n">
        <v>0</v>
      </c>
      <c r="E5" s="21" t="n">
        <v>106.785</v>
      </c>
      <c r="F5" s="21" t="n">
        <v>583.73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3257.528</v>
      </c>
      <c r="C6" s="22" t="n">
        <v>51021.665</v>
      </c>
      <c r="D6" s="22" t="n">
        <v>116.85</v>
      </c>
      <c r="E6" s="22" t="n">
        <v>1535.654</v>
      </c>
      <c r="F6" s="22" t="n">
        <v>583.359</v>
      </c>
      <c r="G6" s="22" t="n">
        <v>65.714</v>
      </c>
      <c r="H6" s="22" t="n">
        <v>65.249</v>
      </c>
      <c r="I6" s="22" t="n">
        <v>0.013</v>
      </c>
      <c r="J6" s="22" t="n">
        <v>0.44</v>
      </c>
      <c r="K6" s="22" t="n">
        <v>0.01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3948.052</v>
      </c>
      <c r="C7" s="13" t="n">
        <f aca="false">SUM(C5:C6)</f>
        <v>51021.665</v>
      </c>
      <c r="D7" s="13" t="n">
        <f aca="false">SUM(D5:D6)</f>
        <v>116.85</v>
      </c>
      <c r="E7" s="13" t="n">
        <f aca="false">SUM(E5:E6)</f>
        <v>1642.439</v>
      </c>
      <c r="F7" s="13" t="n">
        <f aca="false">SUM(F5:F6)</f>
        <v>1167.098</v>
      </c>
      <c r="G7" s="13" t="n">
        <f aca="false">SUM(G5:G6)</f>
        <v>65.714</v>
      </c>
      <c r="H7" s="13" t="n">
        <f aca="false">SUM(H5:H6)</f>
        <v>65.249</v>
      </c>
      <c r="I7" s="13" t="n">
        <f aca="false">SUM(I5:I6)</f>
        <v>0.013</v>
      </c>
      <c r="J7" s="13" t="n">
        <f aca="false">SUM(J5:J6)</f>
        <v>0.44</v>
      </c>
      <c r="K7" s="13" t="n">
        <f aca="false">SUM(K5:K6)</f>
        <v>0.01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55.028</v>
      </c>
      <c r="C5" s="21" t="n">
        <v>0</v>
      </c>
      <c r="D5" s="21" t="n">
        <v>0</v>
      </c>
      <c r="E5" s="21" t="n">
        <v>140.684</v>
      </c>
      <c r="F5" s="21" t="n">
        <v>614.34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4328.568</v>
      </c>
      <c r="C6" s="22" t="n">
        <v>42266.35</v>
      </c>
      <c r="D6" s="22" t="n">
        <v>101.818</v>
      </c>
      <c r="E6" s="22" t="n">
        <v>1502.857</v>
      </c>
      <c r="F6" s="22" t="n">
        <v>457.543</v>
      </c>
      <c r="G6" s="22" t="n">
        <v>56.575</v>
      </c>
      <c r="H6" s="22" t="n">
        <v>56.179</v>
      </c>
      <c r="I6" s="22" t="n">
        <v>0.011</v>
      </c>
      <c r="J6" s="22" t="n">
        <v>0.376</v>
      </c>
      <c r="K6" s="22" t="n">
        <v>0.00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5083.596</v>
      </c>
      <c r="C7" s="13" t="n">
        <f aca="false">SUM(C5:C6)</f>
        <v>42266.35</v>
      </c>
      <c r="D7" s="13" t="n">
        <f aca="false">SUM(D5:D6)</f>
        <v>101.818</v>
      </c>
      <c r="E7" s="13" t="n">
        <f aca="false">SUM(E5:E6)</f>
        <v>1643.541</v>
      </c>
      <c r="F7" s="13" t="n">
        <f aca="false">SUM(F5:F6)</f>
        <v>1071.887</v>
      </c>
      <c r="G7" s="13" t="n">
        <f aca="false">SUM(G5:G6)</f>
        <v>56.575</v>
      </c>
      <c r="H7" s="13" t="n">
        <f aca="false">SUM(H5:H6)</f>
        <v>56.179</v>
      </c>
      <c r="I7" s="13" t="n">
        <f aca="false">SUM(I5:I6)</f>
        <v>0.011</v>
      </c>
      <c r="J7" s="13" t="n">
        <f aca="false">SUM(J5:J6)</f>
        <v>0.376</v>
      </c>
      <c r="K7" s="13" t="n">
        <f aca="false">SUM(K5:K6)</f>
        <v>0.009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65.191</v>
      </c>
      <c r="C5" s="21" t="n">
        <v>0</v>
      </c>
      <c r="D5" s="21" t="n">
        <v>0</v>
      </c>
      <c r="E5" s="21" t="n">
        <v>312.853</v>
      </c>
      <c r="F5" s="21" t="n">
        <v>552.33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0777.55</v>
      </c>
      <c r="C6" s="22" t="n">
        <v>39400.766</v>
      </c>
      <c r="D6" s="22" t="n">
        <v>86.508</v>
      </c>
      <c r="E6" s="22" t="n">
        <v>946.787</v>
      </c>
      <c r="F6" s="22" t="n">
        <v>343.489</v>
      </c>
      <c r="G6" s="22" t="n">
        <v>51.856</v>
      </c>
      <c r="H6" s="22" t="n">
        <v>51.676</v>
      </c>
      <c r="I6" s="22" t="n">
        <v>0.008</v>
      </c>
      <c r="J6" s="22" t="n">
        <v>0.166</v>
      </c>
      <c r="K6" s="22" t="n">
        <v>0.00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1642.741</v>
      </c>
      <c r="C7" s="13" t="n">
        <f aca="false">SUM(C5:C6)</f>
        <v>39400.766</v>
      </c>
      <c r="D7" s="13" t="n">
        <f aca="false">SUM(D5:D6)</f>
        <v>86.508</v>
      </c>
      <c r="E7" s="13" t="n">
        <f aca="false">SUM(E5:E6)</f>
        <v>1259.64</v>
      </c>
      <c r="F7" s="13" t="n">
        <f aca="false">SUM(F5:F6)</f>
        <v>895.827</v>
      </c>
      <c r="G7" s="13" t="n">
        <f aca="false">SUM(G5:G6)</f>
        <v>51.856</v>
      </c>
      <c r="H7" s="13" t="n">
        <f aca="false">SUM(H5:H6)</f>
        <v>51.676</v>
      </c>
      <c r="I7" s="13" t="n">
        <f aca="false">SUM(I5:I6)</f>
        <v>0.008</v>
      </c>
      <c r="J7" s="13" t="n">
        <f aca="false">SUM(J5:J6)</f>
        <v>0.166</v>
      </c>
      <c r="K7" s="13" t="n">
        <f aca="false">SUM(K5:K6)</f>
        <v>0.00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777.982</v>
      </c>
      <c r="C5" s="11" t="n">
        <v>0</v>
      </c>
      <c r="D5" s="11" t="n">
        <v>0</v>
      </c>
      <c r="E5" s="11" t="n">
        <v>242.881</v>
      </c>
      <c r="F5" s="11" t="n">
        <v>535.101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41570.296</v>
      </c>
      <c r="C6" s="11" t="n">
        <v>40304.471</v>
      </c>
      <c r="D6" s="11" t="n">
        <v>76.933</v>
      </c>
      <c r="E6" s="11" t="n">
        <v>847.065</v>
      </c>
      <c r="F6" s="26" t="n">
        <v>341.827</v>
      </c>
      <c r="G6" s="11" t="n">
        <v>57.977</v>
      </c>
      <c r="H6" s="11" t="n">
        <v>57.827</v>
      </c>
      <c r="I6" s="11" t="n">
        <v>0.007</v>
      </c>
      <c r="J6" s="11" t="n">
        <v>0.137</v>
      </c>
      <c r="K6" s="11" t="n">
        <v>0.00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42348.278</v>
      </c>
      <c r="C7" s="13" t="n">
        <f aca="false">SUM(C5:C6)</f>
        <v>40304.471</v>
      </c>
      <c r="D7" s="13" t="n">
        <f aca="false">SUM(D5:D6)</f>
        <v>76.933</v>
      </c>
      <c r="E7" s="13" t="n">
        <f aca="false">SUM(E5:E6)</f>
        <v>1089.946</v>
      </c>
      <c r="F7" s="13" t="n">
        <f aca="false">SUM(F5:F6)</f>
        <v>876.928</v>
      </c>
      <c r="G7" s="13" t="n">
        <f aca="false">SUM(G5:G6)</f>
        <v>57.977</v>
      </c>
      <c r="H7" s="13" t="n">
        <f aca="false">SUM(H5:H6)</f>
        <v>57.827</v>
      </c>
      <c r="I7" s="13" t="n">
        <f aca="false">SUM(I5:I6)</f>
        <v>0.007</v>
      </c>
      <c r="J7" s="13" t="n">
        <f aca="false">SUM(J5:J6)</f>
        <v>0.137</v>
      </c>
      <c r="K7" s="13" t="n">
        <f aca="false">SUM(K5:K6)</f>
        <v>0.006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11.061</v>
      </c>
      <c r="C5" s="21" t="n">
        <v>0</v>
      </c>
      <c r="D5" s="21" t="n">
        <v>0</v>
      </c>
      <c r="E5" s="21" t="n">
        <v>239.611</v>
      </c>
      <c r="F5" s="21" t="n">
        <v>571.4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4149.28</v>
      </c>
      <c r="C6" s="22" t="n">
        <v>42741.258</v>
      </c>
      <c r="D6" s="22" t="n">
        <v>113.36</v>
      </c>
      <c r="E6" s="22" t="n">
        <v>934.775</v>
      </c>
      <c r="F6" s="22" t="n">
        <v>359.887</v>
      </c>
      <c r="G6" s="22" t="n">
        <v>61.484</v>
      </c>
      <c r="H6" s="22" t="n">
        <v>61.307</v>
      </c>
      <c r="I6" s="22" t="n">
        <v>0.006</v>
      </c>
      <c r="J6" s="22" t="n">
        <v>0.168</v>
      </c>
      <c r="K6" s="22" t="n">
        <v>0.00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4960.341</v>
      </c>
      <c r="C7" s="13" t="n">
        <f aca="false">SUM(C5:C6)</f>
        <v>42741.258</v>
      </c>
      <c r="D7" s="13" t="n">
        <f aca="false">SUM(D5:D6)</f>
        <v>113.36</v>
      </c>
      <c r="E7" s="13" t="n">
        <f aca="false">SUM(E5:E6)</f>
        <v>1174.386</v>
      </c>
      <c r="F7" s="13" t="n">
        <f aca="false">SUM(F5:F6)</f>
        <v>931.337</v>
      </c>
      <c r="G7" s="13" t="n">
        <f aca="false">SUM(G5:G6)</f>
        <v>61.484</v>
      </c>
      <c r="H7" s="13" t="n">
        <f aca="false">SUM(H5:H6)</f>
        <v>61.307</v>
      </c>
      <c r="I7" s="13" t="n">
        <f aca="false">SUM(I5:I6)</f>
        <v>0.006</v>
      </c>
      <c r="J7" s="13" t="n">
        <f aca="false">SUM(J5:J6)</f>
        <v>0.168</v>
      </c>
      <c r="K7" s="13" t="n">
        <f aca="false">SUM(K5:K6)</f>
        <v>0.00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49.502</v>
      </c>
      <c r="C5" s="21" t="n">
        <v>0</v>
      </c>
      <c r="D5" s="21" t="n">
        <v>0</v>
      </c>
      <c r="E5" s="21" t="n">
        <v>258.959</v>
      </c>
      <c r="F5" s="21" t="n">
        <v>490.54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4397.679</v>
      </c>
      <c r="C6" s="22" t="n">
        <v>42977.27</v>
      </c>
      <c r="D6" s="22" t="n">
        <v>153.046</v>
      </c>
      <c r="E6" s="22" t="n">
        <v>903.66</v>
      </c>
      <c r="F6" s="22" t="n">
        <v>363.703</v>
      </c>
      <c r="G6" s="21" t="n">
        <v>62.934</v>
      </c>
      <c r="H6" s="22" t="n">
        <v>62.781</v>
      </c>
      <c r="I6" s="22" t="n">
        <v>0.007</v>
      </c>
      <c r="J6" s="22" t="n">
        <v>0.141</v>
      </c>
      <c r="K6" s="22" t="n">
        <v>0.00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5147.181</v>
      </c>
      <c r="C7" s="13" t="n">
        <f aca="false">SUM(C5:C6)</f>
        <v>42977.27</v>
      </c>
      <c r="D7" s="13" t="n">
        <f aca="false">SUM(D5:D6)</f>
        <v>153.046</v>
      </c>
      <c r="E7" s="13" t="n">
        <f aca="false">SUM(E5:E6)</f>
        <v>1162.619</v>
      </c>
      <c r="F7" s="13" t="n">
        <f aca="false">SUM(F5:F6)</f>
        <v>854.246</v>
      </c>
      <c r="G7" s="13" t="n">
        <f aca="false">SUM(G5:G6)</f>
        <v>62.934</v>
      </c>
      <c r="H7" s="13" t="n">
        <f aca="false">SUM(H5:H6)</f>
        <v>62.781</v>
      </c>
      <c r="I7" s="13" t="n">
        <f aca="false">SUM(I5:I6)</f>
        <v>0.007</v>
      </c>
      <c r="J7" s="13" t="n">
        <f aca="false">SUM(J5:J6)</f>
        <v>0.141</v>
      </c>
      <c r="K7" s="13" t="n">
        <f aca="false">SUM(K5:K6)</f>
        <v>0.00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87.716</v>
      </c>
      <c r="C5" s="21" t="n">
        <v>0</v>
      </c>
      <c r="D5" s="21" t="n">
        <v>0</v>
      </c>
      <c r="E5" s="21" t="n">
        <v>294.709</v>
      </c>
      <c r="F5" s="21" t="n">
        <v>593.00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3064.724</v>
      </c>
      <c r="C6" s="22" t="n">
        <v>41380.52</v>
      </c>
      <c r="D6" s="22" t="n">
        <v>166.838</v>
      </c>
      <c r="E6" s="22" t="n">
        <v>1106.359</v>
      </c>
      <c r="F6" s="22" t="n">
        <v>411.007</v>
      </c>
      <c r="G6" s="21" t="n">
        <v>63.876</v>
      </c>
      <c r="H6" s="22" t="n">
        <v>63.61</v>
      </c>
      <c r="I6" s="22" t="n">
        <v>0.008</v>
      </c>
      <c r="J6" s="22" t="n">
        <v>0.252</v>
      </c>
      <c r="K6" s="22" t="n">
        <v>0.00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3952.44</v>
      </c>
      <c r="C7" s="13" t="n">
        <f aca="false">SUM(C5:C6)</f>
        <v>41380.52</v>
      </c>
      <c r="D7" s="13" t="n">
        <f aca="false">SUM(D5:D6)</f>
        <v>166.838</v>
      </c>
      <c r="E7" s="13" t="n">
        <f aca="false">SUM(E5:E6)</f>
        <v>1401.068</v>
      </c>
      <c r="F7" s="13" t="n">
        <f aca="false">SUM(F5:F6)</f>
        <v>1004.014</v>
      </c>
      <c r="G7" s="13" t="n">
        <f aca="false">SUM(G5:G6)</f>
        <v>63.876</v>
      </c>
      <c r="H7" s="13" t="n">
        <f aca="false">SUM(H5:H6)</f>
        <v>63.61</v>
      </c>
      <c r="I7" s="13" t="n">
        <f aca="false">SUM(I5:I6)</f>
        <v>0.008</v>
      </c>
      <c r="J7" s="13" t="n">
        <f aca="false">SUM(J5:J6)</f>
        <v>0.252</v>
      </c>
      <c r="K7" s="13" t="n">
        <f aca="false">SUM(K5:K6)</f>
        <v>0.00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2:31Z</dcterms:modified>
  <cp:revision>0</cp:revision>
  <dc:subject/>
  <dc:title/>
</cp:coreProperties>
</file>