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Свердлов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0.551</v>
      </c>
      <c r="C5" s="10" t="n">
        <v>0</v>
      </c>
      <c r="D5" s="10"/>
      <c r="E5" s="10" t="n">
        <v>0</v>
      </c>
      <c r="F5" s="10" t="n">
        <v>0</v>
      </c>
      <c r="G5" s="10" t="n">
        <v>60.55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08188.393</v>
      </c>
      <c r="C6" s="11" t="n">
        <v>196490.29</v>
      </c>
      <c r="D6" s="11"/>
      <c r="E6" s="11" t="n">
        <v>10244.535</v>
      </c>
      <c r="F6" s="11" t="n">
        <v>1156.394</v>
      </c>
      <c r="G6" s="11" t="n">
        <v>297.174</v>
      </c>
      <c r="H6" s="10" t="n">
        <v>288.782</v>
      </c>
      <c r="I6" s="11" t="n">
        <v>274.822</v>
      </c>
      <c r="J6" s="11"/>
      <c r="K6" s="11" t="n">
        <v>13.96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08248.944</v>
      </c>
      <c r="C7" s="13" t="n">
        <v>196490.29</v>
      </c>
      <c r="D7" s="13" t="n">
        <v>0</v>
      </c>
      <c r="E7" s="13" t="n">
        <v>10244.535</v>
      </c>
      <c r="F7" s="13" t="n">
        <v>1156.394</v>
      </c>
      <c r="G7" s="13" t="n">
        <v>357.725</v>
      </c>
      <c r="H7" s="13" t="n">
        <v>288.782</v>
      </c>
      <c r="I7" s="13" t="n">
        <v>274.822</v>
      </c>
      <c r="J7" s="13" t="n">
        <v>0</v>
      </c>
      <c r="K7" s="13" t="n">
        <v>13.96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0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6.94</v>
      </c>
      <c r="C5" s="10" t="n">
        <v>0</v>
      </c>
      <c r="D5" s="10"/>
      <c r="E5" s="10" t="n">
        <v>0</v>
      </c>
      <c r="F5" s="10" t="n">
        <v>0</v>
      </c>
      <c r="G5" s="10" t="n">
        <v>46.9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83510.015</v>
      </c>
      <c r="C6" s="11" t="n">
        <v>173595.436</v>
      </c>
      <c r="D6" s="11"/>
      <c r="E6" s="11" t="n">
        <v>8919.201</v>
      </c>
      <c r="F6" s="11" t="n">
        <v>778.769</v>
      </c>
      <c r="G6" s="11" t="n">
        <v>216.609</v>
      </c>
      <c r="H6" s="10" t="n">
        <v>265.394</v>
      </c>
      <c r="I6" s="11" t="n">
        <v>251.855</v>
      </c>
      <c r="J6" s="11"/>
      <c r="K6" s="11" t="n">
        <v>13.539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83556.955</v>
      </c>
      <c r="C7" s="13" t="n">
        <v>173595.436</v>
      </c>
      <c r="D7" s="13" t="n">
        <v>0</v>
      </c>
      <c r="E7" s="13" t="n">
        <v>8919.201</v>
      </c>
      <c r="F7" s="13" t="n">
        <v>778.769</v>
      </c>
      <c r="G7" s="13" t="n">
        <v>263.549</v>
      </c>
      <c r="H7" s="13" t="n">
        <v>265.394</v>
      </c>
      <c r="I7" s="13" t="n">
        <v>251.855</v>
      </c>
      <c r="J7" s="13" t="n">
        <v>0</v>
      </c>
      <c r="K7" s="13" t="n">
        <v>13.539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5.422</v>
      </c>
      <c r="C5" s="10" t="n">
        <v>0</v>
      </c>
      <c r="D5" s="10"/>
      <c r="E5" s="10" t="n">
        <v>0</v>
      </c>
      <c r="F5" s="10" t="n">
        <v>0</v>
      </c>
      <c r="G5" s="10" t="n">
        <v>55.42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87390.756</v>
      </c>
      <c r="C6" s="11" t="n">
        <v>178025.777</v>
      </c>
      <c r="D6" s="11"/>
      <c r="E6" s="11" t="n">
        <v>8141.872</v>
      </c>
      <c r="F6" s="11" t="n">
        <v>942.037</v>
      </c>
      <c r="G6" s="11" t="n">
        <v>281.07</v>
      </c>
      <c r="H6" s="10" t="n">
        <v>271.992</v>
      </c>
      <c r="I6" s="11" t="n">
        <v>259.791</v>
      </c>
      <c r="J6" s="11"/>
      <c r="K6" s="11" t="n">
        <v>12.201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87446.178</v>
      </c>
      <c r="C7" s="13" t="n">
        <v>178025.777</v>
      </c>
      <c r="D7" s="13" t="n">
        <v>0</v>
      </c>
      <c r="E7" s="13" t="n">
        <v>8141.872</v>
      </c>
      <c r="F7" s="13" t="n">
        <v>942.037</v>
      </c>
      <c r="G7" s="13" t="n">
        <v>336.492</v>
      </c>
      <c r="H7" s="13" t="n">
        <v>271.992</v>
      </c>
      <c r="I7" s="13" t="n">
        <v>259.791</v>
      </c>
      <c r="J7" s="13" t="n">
        <v>0</v>
      </c>
      <c r="K7" s="13" t="n">
        <v>12.201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6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8.165</v>
      </c>
      <c r="C5" s="10" t="n">
        <v>0</v>
      </c>
      <c r="D5" s="10"/>
      <c r="E5" s="10" t="n">
        <v>0</v>
      </c>
      <c r="F5" s="10" t="n">
        <v>0</v>
      </c>
      <c r="G5" s="10" t="n">
        <v>68.16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01014.919</v>
      </c>
      <c r="C6" s="11" t="n">
        <v>189899.093</v>
      </c>
      <c r="D6" s="11"/>
      <c r="E6" s="11" t="n">
        <v>9528.115</v>
      </c>
      <c r="F6" s="11" t="n">
        <v>1211.303</v>
      </c>
      <c r="G6" s="11" t="n">
        <v>376.408</v>
      </c>
      <c r="H6" s="10" t="n">
        <v>284.335</v>
      </c>
      <c r="I6" s="11" t="n">
        <v>270.639</v>
      </c>
      <c r="J6" s="11"/>
      <c r="K6" s="11" t="n">
        <v>13.696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01083.084</v>
      </c>
      <c r="C7" s="13" t="n">
        <v>189899.093</v>
      </c>
      <c r="D7" s="13" t="n">
        <v>0</v>
      </c>
      <c r="E7" s="13" t="n">
        <v>9528.115</v>
      </c>
      <c r="F7" s="13" t="n">
        <v>1211.303</v>
      </c>
      <c r="G7" s="13" t="n">
        <v>444.573</v>
      </c>
      <c r="H7" s="13" t="n">
        <v>284.335</v>
      </c>
      <c r="I7" s="13" t="n">
        <v>270.639</v>
      </c>
      <c r="J7" s="13" t="n">
        <v>0</v>
      </c>
      <c r="K7" s="13" t="n">
        <v>13.696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5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2.877</v>
      </c>
      <c r="C5" s="10" t="n">
        <v>0</v>
      </c>
      <c r="D5" s="10"/>
      <c r="E5" s="10" t="n">
        <v>0</v>
      </c>
      <c r="F5" s="10" t="n">
        <v>0</v>
      </c>
      <c r="G5" s="10" t="n">
        <v>52.87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85139.543</v>
      </c>
      <c r="C6" s="11" t="n">
        <v>175227.683</v>
      </c>
      <c r="D6" s="11"/>
      <c r="E6" s="11" t="n">
        <v>8718.797</v>
      </c>
      <c r="F6" s="11" t="n">
        <v>927.239</v>
      </c>
      <c r="G6" s="11" t="n">
        <v>265.824</v>
      </c>
      <c r="H6" s="10" t="n">
        <v>284.584</v>
      </c>
      <c r="I6" s="11" t="n">
        <v>270.926</v>
      </c>
      <c r="J6" s="11"/>
      <c r="K6" s="11" t="n">
        <v>13.658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85192.42</v>
      </c>
      <c r="C7" s="13" t="n">
        <v>175227.683</v>
      </c>
      <c r="D7" s="13" t="n">
        <v>0</v>
      </c>
      <c r="E7" s="13" t="n">
        <v>8718.797</v>
      </c>
      <c r="F7" s="13" t="n">
        <v>927.239</v>
      </c>
      <c r="G7" s="13" t="n">
        <v>318.701</v>
      </c>
      <c r="H7" s="13" t="n">
        <v>284.584</v>
      </c>
      <c r="I7" s="13" t="n">
        <v>270.926</v>
      </c>
      <c r="J7" s="13" t="n">
        <v>0</v>
      </c>
      <c r="K7" s="13" t="n">
        <v>13.658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8.017</v>
      </c>
      <c r="C5" s="10" t="n">
        <v>0</v>
      </c>
      <c r="D5" s="10"/>
      <c r="E5" s="10" t="n">
        <v>0</v>
      </c>
      <c r="F5" s="10" t="n">
        <v>0</v>
      </c>
      <c r="G5" s="10" t="n">
        <v>58.01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01896.292</v>
      </c>
      <c r="C6" s="11" t="n">
        <v>191561.859</v>
      </c>
      <c r="D6" s="11"/>
      <c r="E6" s="11" t="n">
        <v>9208.537</v>
      </c>
      <c r="F6" s="11" t="n">
        <v>895.488</v>
      </c>
      <c r="G6" s="11" t="n">
        <v>230.408</v>
      </c>
      <c r="H6" s="10" t="n">
        <v>282.997</v>
      </c>
      <c r="I6" s="11" t="n">
        <v>270.299</v>
      </c>
      <c r="J6" s="11"/>
      <c r="K6" s="11" t="n">
        <v>12.698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01954.309</v>
      </c>
      <c r="C7" s="13" t="n">
        <v>191561.859</v>
      </c>
      <c r="D7" s="13" t="n">
        <v>0</v>
      </c>
      <c r="E7" s="13" t="n">
        <v>9208.537</v>
      </c>
      <c r="F7" s="13" t="n">
        <v>895.488</v>
      </c>
      <c r="G7" s="13" t="n">
        <v>288.425</v>
      </c>
      <c r="H7" s="13" t="n">
        <v>282.997</v>
      </c>
      <c r="I7" s="13" t="n">
        <v>270.299</v>
      </c>
      <c r="J7" s="13" t="n">
        <v>0</v>
      </c>
      <c r="K7" s="13" t="n">
        <v>12.698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2.504</v>
      </c>
      <c r="C5" s="10" t="n">
        <v>0</v>
      </c>
      <c r="D5" s="10"/>
      <c r="E5" s="10" t="n">
        <v>0</v>
      </c>
      <c r="F5" s="10" t="n">
        <v>0</v>
      </c>
      <c r="G5" s="10" t="n">
        <v>52.50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82436.374</v>
      </c>
      <c r="C6" s="11" t="n">
        <v>173277.645</v>
      </c>
      <c r="D6" s="11"/>
      <c r="E6" s="11" t="n">
        <v>8262.453</v>
      </c>
      <c r="F6" s="11" t="n">
        <v>682.409</v>
      </c>
      <c r="G6" s="11" t="n">
        <v>213.867</v>
      </c>
      <c r="H6" s="10" t="n">
        <v>268.506</v>
      </c>
      <c r="I6" s="11" t="n">
        <v>256.217</v>
      </c>
      <c r="J6" s="11"/>
      <c r="K6" s="11" t="n">
        <v>12.289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82488.878</v>
      </c>
      <c r="C7" s="13" t="n">
        <v>173277.645</v>
      </c>
      <c r="D7" s="13" t="n">
        <v>0</v>
      </c>
      <c r="E7" s="13" t="n">
        <v>8262.453</v>
      </c>
      <c r="F7" s="13" t="n">
        <v>682.409</v>
      </c>
      <c r="G7" s="13" t="n">
        <v>266.371</v>
      </c>
      <c r="H7" s="13" t="n">
        <v>268.506</v>
      </c>
      <c r="I7" s="13" t="n">
        <v>256.217</v>
      </c>
      <c r="J7" s="13" t="n">
        <v>0</v>
      </c>
      <c r="K7" s="13" t="n">
        <v>12.289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4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6.573</v>
      </c>
      <c r="C5" s="10" t="n">
        <v>0</v>
      </c>
      <c r="D5" s="10"/>
      <c r="E5" s="10" t="n">
        <v>0</v>
      </c>
      <c r="F5" s="10" t="n">
        <v>0</v>
      </c>
      <c r="G5" s="10" t="n">
        <v>36.57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77523.287</v>
      </c>
      <c r="C6" s="11" t="n">
        <v>168368.101</v>
      </c>
      <c r="D6" s="11"/>
      <c r="E6" s="11" t="n">
        <v>8164.462</v>
      </c>
      <c r="F6" s="11" t="n">
        <v>463.198</v>
      </c>
      <c r="G6" s="11" t="n">
        <v>527.526</v>
      </c>
      <c r="H6" s="10" t="n">
        <v>255.334</v>
      </c>
      <c r="I6" s="11" t="n">
        <v>243.443</v>
      </c>
      <c r="J6" s="11"/>
      <c r="K6" s="11" t="n">
        <v>11.891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77559.86</v>
      </c>
      <c r="C7" s="13" t="n">
        <v>168368.101</v>
      </c>
      <c r="D7" s="13" t="n">
        <v>0</v>
      </c>
      <c r="E7" s="13" t="n">
        <v>8164.462</v>
      </c>
      <c r="F7" s="13" t="n">
        <v>463.198</v>
      </c>
      <c r="G7" s="13" t="n">
        <v>564.099</v>
      </c>
      <c r="H7" s="13" t="n">
        <v>255.334</v>
      </c>
      <c r="I7" s="13" t="n">
        <v>243.443</v>
      </c>
      <c r="J7" s="13" t="n">
        <v>0</v>
      </c>
      <c r="K7" s="13" t="n">
        <v>11.891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6.283</v>
      </c>
      <c r="C5" s="10" t="n">
        <v>0</v>
      </c>
      <c r="D5" s="10"/>
      <c r="E5" s="10" t="n">
        <v>0</v>
      </c>
      <c r="F5" s="10" t="n">
        <v>0</v>
      </c>
      <c r="G5" s="10" t="n">
        <v>36.28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8749.338</v>
      </c>
      <c r="C6" s="11" t="n">
        <v>159399.368</v>
      </c>
      <c r="D6" s="11"/>
      <c r="E6" s="11" t="n">
        <v>7831.691</v>
      </c>
      <c r="F6" s="11" t="n">
        <v>1063.151</v>
      </c>
      <c r="G6" s="11" t="n">
        <v>455.128</v>
      </c>
      <c r="H6" s="10" t="n">
        <v>256.587</v>
      </c>
      <c r="I6" s="11" t="n">
        <v>244.049</v>
      </c>
      <c r="J6" s="11"/>
      <c r="K6" s="11" t="n">
        <v>12.538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68785.621</v>
      </c>
      <c r="C7" s="13" t="n">
        <v>159399.368</v>
      </c>
      <c r="D7" s="13" t="n">
        <v>0</v>
      </c>
      <c r="E7" s="13" t="n">
        <v>7831.691</v>
      </c>
      <c r="F7" s="13" t="n">
        <v>1063.151</v>
      </c>
      <c r="G7" s="13" t="n">
        <v>491.411</v>
      </c>
      <c r="H7" s="13" t="n">
        <v>256.587</v>
      </c>
      <c r="I7" s="13" t="n">
        <v>244.049</v>
      </c>
      <c r="J7" s="13" t="n">
        <v>0</v>
      </c>
      <c r="K7" s="13" t="n">
        <v>12.538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0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2.028</v>
      </c>
      <c r="C5" s="10" t="n">
        <v>0</v>
      </c>
      <c r="D5" s="10"/>
      <c r="E5" s="10" t="n">
        <v>0</v>
      </c>
      <c r="F5" s="10" t="n">
        <v>0</v>
      </c>
      <c r="G5" s="10" t="n">
        <v>32.02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70881.697</v>
      </c>
      <c r="C6" s="11" t="n">
        <v>162285.548</v>
      </c>
      <c r="D6" s="11"/>
      <c r="E6" s="11" t="n">
        <v>7657.878</v>
      </c>
      <c r="F6" s="11" t="n">
        <v>506.345</v>
      </c>
      <c r="G6" s="11" t="n">
        <v>431.926</v>
      </c>
      <c r="H6" s="10" t="n">
        <v>256.883</v>
      </c>
      <c r="I6" s="11" t="n">
        <v>245.178</v>
      </c>
      <c r="J6" s="11"/>
      <c r="K6" s="11" t="n">
        <v>11.705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70913.725</v>
      </c>
      <c r="C7" s="13" t="n">
        <v>162285.548</v>
      </c>
      <c r="D7" s="13" t="n">
        <v>0</v>
      </c>
      <c r="E7" s="13" t="n">
        <v>7657.878</v>
      </c>
      <c r="F7" s="13" t="n">
        <v>506.345</v>
      </c>
      <c r="G7" s="13" t="n">
        <v>463.954</v>
      </c>
      <c r="H7" s="13" t="n">
        <v>256.883</v>
      </c>
      <c r="I7" s="13" t="n">
        <v>245.178</v>
      </c>
      <c r="J7" s="13" t="n">
        <v>0</v>
      </c>
      <c r="K7" s="13" t="n">
        <v>11.705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4.627</v>
      </c>
      <c r="C5" s="10" t="n">
        <v>0</v>
      </c>
      <c r="D5" s="10"/>
      <c r="E5" s="10" t="n">
        <v>0</v>
      </c>
      <c r="F5" s="10" t="n">
        <v>0</v>
      </c>
      <c r="G5" s="10" t="n">
        <v>34.62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9769.376</v>
      </c>
      <c r="C6" s="11" t="n">
        <v>160636.173</v>
      </c>
      <c r="D6" s="11"/>
      <c r="E6" s="11" t="n">
        <v>8184.319</v>
      </c>
      <c r="F6" s="11" t="n">
        <v>391.609</v>
      </c>
      <c r="G6" s="11" t="n">
        <v>557.275</v>
      </c>
      <c r="H6" s="10" t="n">
        <v>254.844</v>
      </c>
      <c r="I6" s="11" t="n">
        <v>241.921</v>
      </c>
      <c r="J6" s="11"/>
      <c r="K6" s="11" t="n">
        <v>12.923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69804.003</v>
      </c>
      <c r="C7" s="13" t="n">
        <v>160636.173</v>
      </c>
      <c r="D7" s="13" t="n">
        <v>0</v>
      </c>
      <c r="E7" s="13" t="n">
        <v>8184.319</v>
      </c>
      <c r="F7" s="13" t="n">
        <v>391.609</v>
      </c>
      <c r="G7" s="13" t="n">
        <v>591.902</v>
      </c>
      <c r="H7" s="13" t="n">
        <v>254.844</v>
      </c>
      <c r="I7" s="13" t="n">
        <v>241.921</v>
      </c>
      <c r="J7" s="13" t="n">
        <v>0</v>
      </c>
      <c r="K7" s="13" t="n">
        <v>12.923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3.478</v>
      </c>
      <c r="C5" s="10" t="n">
        <v>0</v>
      </c>
      <c r="D5" s="10"/>
      <c r="E5" s="10" t="n">
        <v>0</v>
      </c>
      <c r="F5" s="10" t="n">
        <v>0</v>
      </c>
      <c r="G5" s="10" t="n">
        <v>43.47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4326.745</v>
      </c>
      <c r="C6" s="11" t="n">
        <v>155811.873</v>
      </c>
      <c r="D6" s="11"/>
      <c r="E6" s="11" t="n">
        <v>7986.322</v>
      </c>
      <c r="F6" s="11" t="n">
        <v>346.099</v>
      </c>
      <c r="G6" s="11" t="n">
        <v>182.451</v>
      </c>
      <c r="H6" s="10" t="n">
        <v>250.815</v>
      </c>
      <c r="I6" s="11" t="n">
        <v>238.227</v>
      </c>
      <c r="J6" s="11"/>
      <c r="K6" s="11" t="n">
        <v>12.588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64370.223</v>
      </c>
      <c r="C7" s="13" t="n">
        <v>155811.873</v>
      </c>
      <c r="D7" s="13" t="n">
        <v>0</v>
      </c>
      <c r="E7" s="13" t="n">
        <v>7986.322</v>
      </c>
      <c r="F7" s="13" t="n">
        <v>346.099</v>
      </c>
      <c r="G7" s="13" t="n">
        <v>225.929</v>
      </c>
      <c r="H7" s="13" t="n">
        <v>250.815</v>
      </c>
      <c r="I7" s="13" t="n">
        <v>238.227</v>
      </c>
      <c r="J7" s="13" t="n">
        <v>0</v>
      </c>
      <c r="K7" s="13" t="n">
        <v>12.588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4-01-26T09:20:22Z</dcterms:modified>
  <cp:revision>0</cp:revision>
  <dc:subject/>
  <dc:title/>
</cp:coreProperties>
</file>