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еме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6.384</v>
      </c>
      <c r="C5" s="10"/>
      <c r="D5" s="10"/>
      <c r="E5" s="10"/>
      <c r="F5" s="10" t="n">
        <v>747.372</v>
      </c>
      <c r="G5" s="10" t="n">
        <v>2839.0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7296.246</v>
      </c>
      <c r="C6" s="11" t="n">
        <v>108088.138</v>
      </c>
      <c r="D6" s="11"/>
      <c r="E6" s="11" t="n">
        <v>22678.797</v>
      </c>
      <c r="F6" s="11" t="n">
        <v>5291.485</v>
      </c>
      <c r="G6" s="11" t="n">
        <v>1237.826</v>
      </c>
      <c r="H6" s="10" t="n">
        <v>206.876</v>
      </c>
      <c r="I6" s="11" t="n">
        <v>168.516</v>
      </c>
      <c r="J6" s="11"/>
      <c r="K6" s="11" t="n">
        <v>35.543</v>
      </c>
      <c r="L6" s="11" t="n">
        <v>2.676</v>
      </c>
      <c r="M6" s="11" t="n">
        <v>0.14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1.282</v>
      </c>
      <c r="C5" s="10"/>
      <c r="D5" s="10"/>
      <c r="E5" s="10"/>
      <c r="F5" s="10" t="n">
        <v>776.539</v>
      </c>
      <c r="G5" s="10" t="n">
        <v>2194.7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9703.496</v>
      </c>
      <c r="C6" s="11" t="n">
        <v>95455.887</v>
      </c>
      <c r="D6" s="11"/>
      <c r="E6" s="11" t="n">
        <v>18580.584</v>
      </c>
      <c r="F6" s="11" t="n">
        <v>4676.75</v>
      </c>
      <c r="G6" s="11" t="n">
        <v>990.275</v>
      </c>
      <c r="H6" s="10" t="n">
        <v>179.016</v>
      </c>
      <c r="I6" s="11" t="n">
        <v>148.402</v>
      </c>
      <c r="J6" s="11"/>
      <c r="K6" s="11" t="n">
        <v>27.972</v>
      </c>
      <c r="L6" s="11" t="n">
        <v>2.548</v>
      </c>
      <c r="M6" s="11" t="n">
        <v>0.09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93.192</v>
      </c>
      <c r="C5" s="10"/>
      <c r="D5" s="10"/>
      <c r="E5" s="10"/>
      <c r="F5" s="10" t="n">
        <v>675.645</v>
      </c>
      <c r="G5" s="10" t="n">
        <v>2917.5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2375.036</v>
      </c>
      <c r="C6" s="11" t="n">
        <v>104478.69</v>
      </c>
      <c r="D6" s="11"/>
      <c r="E6" s="11" t="n">
        <v>21797.632</v>
      </c>
      <c r="F6" s="11" t="n">
        <v>5025.352</v>
      </c>
      <c r="G6" s="11" t="n">
        <v>1073.362</v>
      </c>
      <c r="H6" s="10" t="n">
        <v>205.595</v>
      </c>
      <c r="I6" s="11" t="n">
        <v>169.292</v>
      </c>
      <c r="J6" s="11"/>
      <c r="K6" s="11" t="n">
        <v>33.663</v>
      </c>
      <c r="L6" s="11" t="n">
        <v>2.517</v>
      </c>
      <c r="M6" s="11" t="n">
        <v>0.12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46.086</v>
      </c>
      <c r="C5" s="10"/>
      <c r="D5" s="10"/>
      <c r="E5" s="10"/>
      <c r="F5" s="10" t="n">
        <v>681.125</v>
      </c>
      <c r="G5" s="10" t="n">
        <v>2764.9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8128.001</v>
      </c>
      <c r="C6" s="11" t="n">
        <v>109002.431</v>
      </c>
      <c r="D6" s="11"/>
      <c r="E6" s="11" t="n">
        <v>22757.407</v>
      </c>
      <c r="F6" s="11" t="n">
        <v>5260.01</v>
      </c>
      <c r="G6" s="11" t="n">
        <v>1108.153</v>
      </c>
      <c r="H6" s="10" t="n">
        <v>200.742</v>
      </c>
      <c r="I6" s="11" t="n">
        <v>164.467</v>
      </c>
      <c r="J6" s="11"/>
      <c r="K6" s="11" t="n">
        <v>33.494</v>
      </c>
      <c r="L6" s="11" t="n">
        <v>2.662</v>
      </c>
      <c r="M6" s="11" t="n">
        <v>0.1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87.664</v>
      </c>
      <c r="C5" s="10"/>
      <c r="D5" s="10"/>
      <c r="E5" s="10"/>
      <c r="F5" s="10" t="n">
        <v>703.619</v>
      </c>
      <c r="G5" s="10" t="n">
        <v>2384.0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4353.728</v>
      </c>
      <c r="C6" s="11" t="n">
        <v>97546.281</v>
      </c>
      <c r="D6" s="11"/>
      <c r="E6" s="11" t="n">
        <v>20682.403</v>
      </c>
      <c r="F6" s="11" t="n">
        <v>4965.283</v>
      </c>
      <c r="G6" s="11" t="n">
        <v>1159.761</v>
      </c>
      <c r="H6" s="10" t="n">
        <v>199.47</v>
      </c>
      <c r="I6" s="11" t="n">
        <v>162.559</v>
      </c>
      <c r="J6" s="11"/>
      <c r="K6" s="11" t="n">
        <v>33.944</v>
      </c>
      <c r="L6" s="11" t="n">
        <v>2.829</v>
      </c>
      <c r="M6" s="11" t="n">
        <v>0.13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67.134</v>
      </c>
      <c r="C5" s="10"/>
      <c r="D5" s="10"/>
      <c r="E5" s="10"/>
      <c r="F5" s="10" t="n">
        <v>629.906</v>
      </c>
      <c r="G5" s="10" t="n">
        <v>2937.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0802.236</v>
      </c>
      <c r="C6" s="11" t="n">
        <v>103679.83</v>
      </c>
      <c r="D6" s="11"/>
      <c r="E6" s="11" t="n">
        <v>21254.323</v>
      </c>
      <c r="F6" s="11" t="n">
        <v>4777.076</v>
      </c>
      <c r="G6" s="11" t="n">
        <v>1091.007</v>
      </c>
      <c r="H6" s="10" t="n">
        <v>192.616</v>
      </c>
      <c r="I6" s="11" t="n">
        <v>158.515</v>
      </c>
      <c r="J6" s="11"/>
      <c r="K6" s="11" t="n">
        <v>31.407</v>
      </c>
      <c r="L6" s="11" t="n">
        <v>2.58</v>
      </c>
      <c r="M6" s="11" t="n">
        <v>0.1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56.209</v>
      </c>
      <c r="C5" s="10"/>
      <c r="D5" s="10"/>
      <c r="E5" s="10"/>
      <c r="F5" s="10" t="n">
        <v>631.264</v>
      </c>
      <c r="G5" s="10" t="n">
        <v>2124.9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2700.778</v>
      </c>
      <c r="C6" s="11" t="n">
        <v>90570.45</v>
      </c>
      <c r="D6" s="11"/>
      <c r="E6" s="11" t="n">
        <v>17001.237</v>
      </c>
      <c r="F6" s="11" t="n">
        <v>4082.56</v>
      </c>
      <c r="G6" s="11" t="n">
        <v>1046.531</v>
      </c>
      <c r="H6" s="10" t="n">
        <v>176.964</v>
      </c>
      <c r="I6" s="11" t="n">
        <v>148.377</v>
      </c>
      <c r="J6" s="11"/>
      <c r="K6" s="11" t="n">
        <v>26.32</v>
      </c>
      <c r="L6" s="11" t="n">
        <v>2.177</v>
      </c>
      <c r="M6" s="11" t="n">
        <v>0.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88.698</v>
      </c>
      <c r="C5" s="10"/>
      <c r="D5" s="10"/>
      <c r="E5" s="10"/>
      <c r="F5" s="10" t="n">
        <v>1201.537</v>
      </c>
      <c r="G5" s="10" t="n">
        <v>2087.1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6593.647</v>
      </c>
      <c r="C6" s="11" t="n">
        <v>85139.083</v>
      </c>
      <c r="D6" s="11"/>
      <c r="E6" s="11" t="n">
        <v>16944.416</v>
      </c>
      <c r="F6" s="11" t="n">
        <v>3703.472</v>
      </c>
      <c r="G6" s="11" t="n">
        <v>806.676</v>
      </c>
      <c r="H6" s="10" t="n">
        <v>161.388</v>
      </c>
      <c r="I6" s="11" t="n">
        <v>132.849</v>
      </c>
      <c r="J6" s="11"/>
      <c r="K6" s="11" t="n">
        <v>25.944</v>
      </c>
      <c r="L6" s="11" t="n">
        <v>2.507</v>
      </c>
      <c r="M6" s="11" t="n">
        <v>0.08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69.833</v>
      </c>
      <c r="C5" s="10"/>
      <c r="D5" s="10"/>
      <c r="E5" s="10"/>
      <c r="F5" s="10" t="n">
        <v>1391.148</v>
      </c>
      <c r="G5" s="10" t="n">
        <v>2278.6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1629.863</v>
      </c>
      <c r="C6" s="11" t="n">
        <v>81052.216</v>
      </c>
      <c r="D6" s="11"/>
      <c r="E6" s="11" t="n">
        <v>16720.038</v>
      </c>
      <c r="F6" s="11" t="n">
        <v>3113.3</v>
      </c>
      <c r="G6" s="11" t="n">
        <v>744.309</v>
      </c>
      <c r="H6" s="10" t="n">
        <v>164.535</v>
      </c>
      <c r="I6" s="11" t="n">
        <v>134.623</v>
      </c>
      <c r="J6" s="11"/>
      <c r="K6" s="11" t="n">
        <v>27.411</v>
      </c>
      <c r="L6" s="11" t="n">
        <v>2.398</v>
      </c>
      <c r="M6" s="11" t="n">
        <v>0.1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75.618</v>
      </c>
      <c r="C5" s="10"/>
      <c r="D5" s="10"/>
      <c r="E5" s="10"/>
      <c r="F5" s="10" t="n">
        <v>1379.738</v>
      </c>
      <c r="G5" s="10" t="n">
        <v>2095.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7779.151</v>
      </c>
      <c r="C6" s="11" t="n">
        <v>84977.789</v>
      </c>
      <c r="D6" s="11"/>
      <c r="E6" s="11" t="n">
        <v>18538.763</v>
      </c>
      <c r="F6" s="11" t="n">
        <v>3528.611</v>
      </c>
      <c r="G6" s="11" t="n">
        <v>733.988</v>
      </c>
      <c r="H6" s="10" t="n">
        <v>172.136</v>
      </c>
      <c r="I6" s="11" t="n">
        <v>138.882</v>
      </c>
      <c r="J6" s="11"/>
      <c r="K6" s="11" t="n">
        <v>30.465</v>
      </c>
      <c r="L6" s="11" t="n">
        <v>2.711</v>
      </c>
      <c r="M6" s="11" t="n">
        <v>0.07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5.519</v>
      </c>
      <c r="C5" s="10"/>
      <c r="D5" s="10"/>
      <c r="E5" s="10"/>
      <c r="F5" s="10" t="n">
        <v>1356.074</v>
      </c>
      <c r="G5" s="10" t="n">
        <v>2229.4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7871.214</v>
      </c>
      <c r="C6" s="11" t="n">
        <v>86222.407</v>
      </c>
      <c r="D6" s="11"/>
      <c r="E6" s="11" t="n">
        <v>17494.088</v>
      </c>
      <c r="F6" s="11" t="n">
        <v>3442.669</v>
      </c>
      <c r="G6" s="11" t="n">
        <v>712.05</v>
      </c>
      <c r="H6" s="10" t="n">
        <v>163.264</v>
      </c>
      <c r="I6" s="11" t="n">
        <v>133.291</v>
      </c>
      <c r="J6" s="11"/>
      <c r="K6" s="11" t="n">
        <v>27.466</v>
      </c>
      <c r="L6" s="11" t="n">
        <v>2.418</v>
      </c>
      <c r="M6" s="11" t="n">
        <v>0.08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54.041</v>
      </c>
      <c r="C5" s="10"/>
      <c r="D5" s="10"/>
      <c r="E5" s="10"/>
      <c r="F5" s="10" t="n">
        <v>1196.048</v>
      </c>
      <c r="G5" s="10" t="n">
        <v>2357.9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7393.455</v>
      </c>
      <c r="C6" s="11" t="n">
        <v>85752.656</v>
      </c>
      <c r="D6" s="11"/>
      <c r="E6" s="11" t="n">
        <v>16834.033</v>
      </c>
      <c r="F6" s="11" t="n">
        <v>3982.543</v>
      </c>
      <c r="G6" s="11" t="n">
        <v>824.223</v>
      </c>
      <c r="H6" s="10" t="n">
        <v>171.508</v>
      </c>
      <c r="I6" s="11" t="n">
        <v>141.249</v>
      </c>
      <c r="J6" s="11"/>
      <c r="K6" s="11" t="n">
        <v>27.595</v>
      </c>
      <c r="L6" s="11" t="n">
        <v>2.534</v>
      </c>
      <c r="M6" s="11" t="n">
        <v>0.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3Z</dcterms:modified>
  <cp:revision>0</cp:revision>
  <dc:subject/>
  <dc:title/>
</cp:coreProperties>
</file>