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ост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5.98</v>
      </c>
      <c r="C5" s="10" t="n">
        <v>0</v>
      </c>
      <c r="D5" s="10"/>
      <c r="E5" s="10" t="n">
        <v>0</v>
      </c>
      <c r="F5" s="10" t="n">
        <v>0</v>
      </c>
      <c r="G5" s="10" t="n">
        <v>35.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4577.614</v>
      </c>
      <c r="C6" s="11" t="n">
        <v>100315.836</v>
      </c>
      <c r="D6" s="11"/>
      <c r="E6" s="11" t="n">
        <v>259.758</v>
      </c>
      <c r="F6" s="11" t="n">
        <v>1100.714</v>
      </c>
      <c r="G6" s="11" t="n">
        <v>2901.306</v>
      </c>
      <c r="H6" s="10" t="n">
        <v>153.763</v>
      </c>
      <c r="I6" s="11" t="n">
        <v>152.181</v>
      </c>
      <c r="J6" s="11"/>
      <c r="K6" s="11" t="n">
        <v>0.261</v>
      </c>
      <c r="L6" s="11" t="n">
        <v>1.32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4613.594</v>
      </c>
      <c r="C7" s="13" t="n">
        <v>100315.836</v>
      </c>
      <c r="D7" s="13" t="n">
        <v>0</v>
      </c>
      <c r="E7" s="13" t="n">
        <v>259.758</v>
      </c>
      <c r="F7" s="13" t="n">
        <v>1100.714</v>
      </c>
      <c r="G7" s="13" t="n">
        <v>2937.286</v>
      </c>
      <c r="H7" s="13" t="n">
        <v>153.763</v>
      </c>
      <c r="I7" s="13" t="n">
        <v>152.181</v>
      </c>
      <c r="J7" s="13" t="n">
        <v>0</v>
      </c>
      <c r="K7" s="13" t="n">
        <v>0.261</v>
      </c>
      <c r="L7" s="13" t="n">
        <v>1.3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393</v>
      </c>
      <c r="C5" s="10" t="n">
        <v>0</v>
      </c>
      <c r="D5" s="10"/>
      <c r="E5" s="10" t="n">
        <v>0</v>
      </c>
      <c r="F5" s="10" t="n">
        <v>0</v>
      </c>
      <c r="G5" s="10" t="n">
        <v>15.3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5946.925</v>
      </c>
      <c r="C6" s="11" t="n">
        <v>93329.317</v>
      </c>
      <c r="D6" s="11"/>
      <c r="E6" s="11" t="n">
        <v>177.791</v>
      </c>
      <c r="F6" s="11" t="n">
        <v>694.256</v>
      </c>
      <c r="G6" s="11" t="n">
        <v>1745.561</v>
      </c>
      <c r="H6" s="10" t="n">
        <v>148.008</v>
      </c>
      <c r="I6" s="11" t="n">
        <v>147.02</v>
      </c>
      <c r="J6" s="11"/>
      <c r="K6" s="11" t="n">
        <v>0.206</v>
      </c>
      <c r="L6" s="11" t="n">
        <v>0.78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5962.318</v>
      </c>
      <c r="C7" s="13" t="n">
        <v>93329.317</v>
      </c>
      <c r="D7" s="13" t="n">
        <v>0</v>
      </c>
      <c r="E7" s="13" t="n">
        <v>177.791</v>
      </c>
      <c r="F7" s="13" t="n">
        <v>694.256</v>
      </c>
      <c r="G7" s="13" t="n">
        <v>1760.954</v>
      </c>
      <c r="H7" s="13" t="n">
        <v>148.008</v>
      </c>
      <c r="I7" s="13" t="n">
        <v>147.02</v>
      </c>
      <c r="J7" s="13" t="n">
        <v>0</v>
      </c>
      <c r="K7" s="13" t="n">
        <v>0.206</v>
      </c>
      <c r="L7" s="13" t="n">
        <v>0.78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.419</v>
      </c>
      <c r="C5" s="10" t="n">
        <v>0</v>
      </c>
      <c r="D5" s="10"/>
      <c r="E5" s="10" t="n">
        <v>0</v>
      </c>
      <c r="F5" s="10" t="n">
        <v>0</v>
      </c>
      <c r="G5" s="10" t="n">
        <v>16.4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6499.11</v>
      </c>
      <c r="C6" s="11" t="n">
        <v>93164.466</v>
      </c>
      <c r="D6" s="11"/>
      <c r="E6" s="11" t="n">
        <v>195.119</v>
      </c>
      <c r="F6" s="11" t="n">
        <v>868.766</v>
      </c>
      <c r="G6" s="11" t="n">
        <v>2270.759</v>
      </c>
      <c r="H6" s="10" t="n">
        <v>153.489</v>
      </c>
      <c r="I6" s="11" t="n">
        <v>152.274</v>
      </c>
      <c r="J6" s="11"/>
      <c r="K6" s="11" t="n">
        <v>0.22</v>
      </c>
      <c r="L6" s="11" t="n">
        <v>0.99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6515.529</v>
      </c>
      <c r="C7" s="13" t="n">
        <v>93164.466</v>
      </c>
      <c r="D7" s="13" t="n">
        <v>0</v>
      </c>
      <c r="E7" s="13" t="n">
        <v>195.119</v>
      </c>
      <c r="F7" s="13" t="n">
        <v>868.766</v>
      </c>
      <c r="G7" s="13" t="n">
        <v>2287.178</v>
      </c>
      <c r="H7" s="13" t="n">
        <v>153.489</v>
      </c>
      <c r="I7" s="13" t="n">
        <v>152.274</v>
      </c>
      <c r="J7" s="13" t="n">
        <v>0</v>
      </c>
      <c r="K7" s="13" t="n">
        <v>0.22</v>
      </c>
      <c r="L7" s="13" t="n">
        <v>0.9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.841</v>
      </c>
      <c r="C5" s="10" t="n">
        <v>0</v>
      </c>
      <c r="D5" s="10"/>
      <c r="E5" s="10" t="n">
        <v>0</v>
      </c>
      <c r="F5" s="10" t="n">
        <v>0</v>
      </c>
      <c r="G5" s="10" t="n">
        <v>16.8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9461.457</v>
      </c>
      <c r="C6" s="11" t="n">
        <v>105668.519</v>
      </c>
      <c r="D6" s="11"/>
      <c r="E6" s="11" t="n">
        <v>231.616</v>
      </c>
      <c r="F6" s="11" t="n">
        <v>1153.3</v>
      </c>
      <c r="G6" s="11" t="n">
        <v>2408.022</v>
      </c>
      <c r="H6" s="10" t="n">
        <v>168.067</v>
      </c>
      <c r="I6" s="11" t="n">
        <v>166.486</v>
      </c>
      <c r="J6" s="11"/>
      <c r="K6" s="11" t="n">
        <v>0.248</v>
      </c>
      <c r="L6" s="11" t="n">
        <v>1.33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9478.298</v>
      </c>
      <c r="C7" s="13" t="n">
        <v>105668.519</v>
      </c>
      <c r="D7" s="13" t="n">
        <v>0</v>
      </c>
      <c r="E7" s="13" t="n">
        <v>231.616</v>
      </c>
      <c r="F7" s="13" t="n">
        <v>1153.3</v>
      </c>
      <c r="G7" s="13" t="n">
        <v>2424.863</v>
      </c>
      <c r="H7" s="13" t="n">
        <v>168.067</v>
      </c>
      <c r="I7" s="13" t="n">
        <v>166.486</v>
      </c>
      <c r="J7" s="13" t="n">
        <v>0</v>
      </c>
      <c r="K7" s="13" t="n">
        <v>0.248</v>
      </c>
      <c r="L7" s="13" t="n">
        <v>1.33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2.947</v>
      </c>
      <c r="C5" s="10" t="n">
        <v>0</v>
      </c>
      <c r="D5" s="10"/>
      <c r="E5" s="10" t="n">
        <v>0</v>
      </c>
      <c r="F5" s="10" t="n">
        <v>0</v>
      </c>
      <c r="G5" s="10" t="n">
        <v>32.9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6111.109</v>
      </c>
      <c r="C6" s="11" t="n">
        <v>82375.202</v>
      </c>
      <c r="D6" s="11"/>
      <c r="E6" s="11" t="n">
        <v>210.439</v>
      </c>
      <c r="F6" s="11" t="n">
        <v>710.666</v>
      </c>
      <c r="G6" s="11" t="n">
        <v>2814.802</v>
      </c>
      <c r="H6" s="10" t="n">
        <v>143.528</v>
      </c>
      <c r="I6" s="11" t="n">
        <v>142.524</v>
      </c>
      <c r="J6" s="11"/>
      <c r="K6" s="11" t="n">
        <v>0.213</v>
      </c>
      <c r="L6" s="11" t="n">
        <v>0.79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6144.056</v>
      </c>
      <c r="C7" s="13" t="n">
        <v>82375.202</v>
      </c>
      <c r="D7" s="13" t="n">
        <v>0</v>
      </c>
      <c r="E7" s="13" t="n">
        <v>210.439</v>
      </c>
      <c r="F7" s="13" t="n">
        <v>710.666</v>
      </c>
      <c r="G7" s="13" t="n">
        <v>2847.749</v>
      </c>
      <c r="H7" s="13" t="n">
        <v>143.528</v>
      </c>
      <c r="I7" s="13" t="n">
        <v>142.524</v>
      </c>
      <c r="J7" s="13" t="n">
        <v>0</v>
      </c>
      <c r="K7" s="13" t="n">
        <v>0.213</v>
      </c>
      <c r="L7" s="13" t="n">
        <v>0.79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3.737</v>
      </c>
      <c r="C5" s="10" t="n">
        <v>0</v>
      </c>
      <c r="D5" s="10"/>
      <c r="E5" s="10" t="n">
        <v>0</v>
      </c>
      <c r="F5" s="10" t="n">
        <v>0</v>
      </c>
      <c r="G5" s="10" t="n">
        <v>33.7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0820.052</v>
      </c>
      <c r="C6" s="11" t="n">
        <v>96994.43</v>
      </c>
      <c r="D6" s="11"/>
      <c r="E6" s="11" t="n">
        <v>224.529</v>
      </c>
      <c r="F6" s="11" t="n">
        <v>908.51</v>
      </c>
      <c r="G6" s="11" t="n">
        <v>2692.583</v>
      </c>
      <c r="H6" s="10" t="n">
        <v>156.117</v>
      </c>
      <c r="I6" s="11" t="n">
        <v>155.014</v>
      </c>
      <c r="J6" s="11"/>
      <c r="K6" s="11" t="n">
        <v>0.222</v>
      </c>
      <c r="L6" s="11" t="n">
        <v>0.88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0853.789</v>
      </c>
      <c r="C7" s="13" t="n">
        <v>96994.43</v>
      </c>
      <c r="D7" s="13" t="n">
        <v>0</v>
      </c>
      <c r="E7" s="13" t="n">
        <v>224.529</v>
      </c>
      <c r="F7" s="13" t="n">
        <v>908.51</v>
      </c>
      <c r="G7" s="13" t="n">
        <v>2726.32</v>
      </c>
      <c r="H7" s="13" t="n">
        <v>156.117</v>
      </c>
      <c r="I7" s="13" t="n">
        <v>155.014</v>
      </c>
      <c r="J7" s="13" t="n">
        <v>0</v>
      </c>
      <c r="K7" s="13" t="n">
        <v>0.222</v>
      </c>
      <c r="L7" s="13" t="n">
        <v>0.88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.656</v>
      </c>
      <c r="C5" s="10" t="n">
        <v>0</v>
      </c>
      <c r="D5" s="10"/>
      <c r="E5" s="10" t="n">
        <v>0</v>
      </c>
      <c r="F5" s="10" t="n">
        <v>0</v>
      </c>
      <c r="G5" s="10" t="n">
        <v>21.6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7094.265</v>
      </c>
      <c r="C6" s="11" t="n">
        <v>84032.028</v>
      </c>
      <c r="D6" s="11"/>
      <c r="E6" s="11" t="n">
        <v>126.193</v>
      </c>
      <c r="F6" s="11" t="n">
        <v>597.631</v>
      </c>
      <c r="G6" s="11" t="n">
        <v>2338.413</v>
      </c>
      <c r="H6" s="10" t="n">
        <v>139.522</v>
      </c>
      <c r="I6" s="11" t="n">
        <v>138.777</v>
      </c>
      <c r="J6" s="11"/>
      <c r="K6" s="11" t="n">
        <v>0.124</v>
      </c>
      <c r="L6" s="11" t="n">
        <v>0.62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7115.921</v>
      </c>
      <c r="C7" s="13" t="n">
        <v>84032.028</v>
      </c>
      <c r="D7" s="13" t="n">
        <v>0</v>
      </c>
      <c r="E7" s="13" t="n">
        <v>126.193</v>
      </c>
      <c r="F7" s="13" t="n">
        <v>597.631</v>
      </c>
      <c r="G7" s="13" t="n">
        <v>2360.069</v>
      </c>
      <c r="H7" s="13" t="n">
        <v>139.522</v>
      </c>
      <c r="I7" s="13" t="n">
        <v>138.777</v>
      </c>
      <c r="J7" s="13" t="n">
        <v>0</v>
      </c>
      <c r="K7" s="13" t="n">
        <v>0.124</v>
      </c>
      <c r="L7" s="13" t="n">
        <v>0.6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62</v>
      </c>
      <c r="C5" s="10" t="n">
        <v>0</v>
      </c>
      <c r="D5" s="10"/>
      <c r="E5" s="10" t="n">
        <v>0</v>
      </c>
      <c r="F5" s="10" t="n">
        <v>0</v>
      </c>
      <c r="G5" s="10" t="n">
        <v>15.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3727.045</v>
      </c>
      <c r="C6" s="11" t="n">
        <v>91029.133</v>
      </c>
      <c r="D6" s="11"/>
      <c r="E6" s="11" t="n">
        <v>125.34</v>
      </c>
      <c r="F6" s="11" t="n">
        <v>671.925</v>
      </c>
      <c r="G6" s="11" t="n">
        <v>1900.647</v>
      </c>
      <c r="H6" s="10" t="n">
        <v>144.603</v>
      </c>
      <c r="I6" s="11" t="n">
        <v>143.711</v>
      </c>
      <c r="J6" s="11"/>
      <c r="K6" s="11" t="n">
        <v>0.136</v>
      </c>
      <c r="L6" s="11" t="n">
        <v>0.75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3742.665</v>
      </c>
      <c r="C7" s="13" t="n">
        <v>91029.133</v>
      </c>
      <c r="D7" s="13" t="n">
        <v>0</v>
      </c>
      <c r="E7" s="13" t="n">
        <v>125.34</v>
      </c>
      <c r="F7" s="13" t="n">
        <v>671.925</v>
      </c>
      <c r="G7" s="13" t="n">
        <v>1916.267</v>
      </c>
      <c r="H7" s="13" t="n">
        <v>144.603</v>
      </c>
      <c r="I7" s="13" t="n">
        <v>143.711</v>
      </c>
      <c r="J7" s="13" t="n">
        <v>0</v>
      </c>
      <c r="K7" s="13" t="n">
        <v>0.136</v>
      </c>
      <c r="L7" s="13" t="n">
        <v>0.75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.775</v>
      </c>
      <c r="C5" s="10" t="n">
        <v>0</v>
      </c>
      <c r="D5" s="10"/>
      <c r="E5" s="10" t="n">
        <v>0</v>
      </c>
      <c r="F5" s="10" t="n">
        <v>0</v>
      </c>
      <c r="G5" s="10" t="n">
        <v>14.7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4750.79</v>
      </c>
      <c r="C6" s="11" t="n">
        <v>92146.991</v>
      </c>
      <c r="D6" s="11"/>
      <c r="E6" s="11" t="n">
        <v>113.517</v>
      </c>
      <c r="F6" s="11" t="n">
        <v>635.534</v>
      </c>
      <c r="G6" s="11" t="n">
        <v>1854.748</v>
      </c>
      <c r="H6" s="10" t="n">
        <v>159.39</v>
      </c>
      <c r="I6" s="11" t="n">
        <v>158.628</v>
      </c>
      <c r="J6" s="11"/>
      <c r="K6" s="11" t="n">
        <v>0.128</v>
      </c>
      <c r="L6" s="11" t="n">
        <v>0.63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4765.565</v>
      </c>
      <c r="C7" s="13" t="n">
        <v>92146.991</v>
      </c>
      <c r="D7" s="13" t="n">
        <v>0</v>
      </c>
      <c r="E7" s="13" t="n">
        <v>113.517</v>
      </c>
      <c r="F7" s="13" t="n">
        <v>635.534</v>
      </c>
      <c r="G7" s="13" t="n">
        <v>1869.523</v>
      </c>
      <c r="H7" s="13" t="n">
        <v>159.39</v>
      </c>
      <c r="I7" s="13" t="n">
        <v>158.628</v>
      </c>
      <c r="J7" s="13" t="n">
        <v>0</v>
      </c>
      <c r="K7" s="13" t="n">
        <v>0.128</v>
      </c>
      <c r="L7" s="13" t="n">
        <v>0.6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45</v>
      </c>
      <c r="C5" s="10" t="n">
        <v>0</v>
      </c>
      <c r="D5" s="10"/>
      <c r="E5" s="10" t="n">
        <v>0</v>
      </c>
      <c r="F5" s="10" t="n">
        <v>0</v>
      </c>
      <c r="G5" s="10" t="n">
        <v>15.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0838.014</v>
      </c>
      <c r="C6" s="11" t="n">
        <v>98357.941</v>
      </c>
      <c r="D6" s="11"/>
      <c r="E6" s="11" t="n">
        <v>129.072</v>
      </c>
      <c r="F6" s="11" t="n">
        <v>592.949</v>
      </c>
      <c r="G6" s="11" t="n">
        <v>1758.052</v>
      </c>
      <c r="H6" s="10" t="n">
        <v>160.138</v>
      </c>
      <c r="I6" s="11" t="n">
        <v>159.341</v>
      </c>
      <c r="J6" s="11"/>
      <c r="K6" s="11" t="n">
        <v>0.159</v>
      </c>
      <c r="L6" s="11" t="n">
        <v>0.63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0853.464</v>
      </c>
      <c r="C7" s="13" t="n">
        <v>98357.941</v>
      </c>
      <c r="D7" s="13" t="n">
        <v>0</v>
      </c>
      <c r="E7" s="13" t="n">
        <v>129.072</v>
      </c>
      <c r="F7" s="13" t="n">
        <v>592.949</v>
      </c>
      <c r="G7" s="13" t="n">
        <v>1773.502</v>
      </c>
      <c r="H7" s="13" t="n">
        <v>160.138</v>
      </c>
      <c r="I7" s="13" t="n">
        <v>159.341</v>
      </c>
      <c r="J7" s="13" t="n">
        <v>0</v>
      </c>
      <c r="K7" s="13" t="n">
        <v>0.159</v>
      </c>
      <c r="L7" s="13" t="n">
        <v>0.63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.536</v>
      </c>
      <c r="C5" s="10" t="n">
        <v>0</v>
      </c>
      <c r="D5" s="10"/>
      <c r="E5" s="10" t="n">
        <v>0</v>
      </c>
      <c r="F5" s="10" t="n">
        <v>0</v>
      </c>
      <c r="G5" s="10" t="n">
        <v>18.5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4021.908</v>
      </c>
      <c r="C6" s="11" t="n">
        <v>101267.615</v>
      </c>
      <c r="D6" s="11"/>
      <c r="E6" s="11" t="n">
        <v>137.198</v>
      </c>
      <c r="F6" s="11" t="n">
        <v>712.92</v>
      </c>
      <c r="G6" s="11" t="n">
        <v>1904.175</v>
      </c>
      <c r="H6" s="10" t="n">
        <v>167.315</v>
      </c>
      <c r="I6" s="11" t="n">
        <v>166.287</v>
      </c>
      <c r="J6" s="11"/>
      <c r="K6" s="11" t="n">
        <v>0.158</v>
      </c>
      <c r="L6" s="11" t="n">
        <v>0.8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4040.444</v>
      </c>
      <c r="C7" s="13" t="n">
        <v>101267.615</v>
      </c>
      <c r="D7" s="13" t="n">
        <v>0</v>
      </c>
      <c r="E7" s="13" t="n">
        <v>137.198</v>
      </c>
      <c r="F7" s="13" t="n">
        <v>712.92</v>
      </c>
      <c r="G7" s="13" t="n">
        <v>1922.711</v>
      </c>
      <c r="H7" s="13" t="n">
        <v>167.315</v>
      </c>
      <c r="I7" s="13" t="n">
        <v>166.287</v>
      </c>
      <c r="J7" s="13" t="n">
        <v>0</v>
      </c>
      <c r="K7" s="13" t="n">
        <v>0.158</v>
      </c>
      <c r="L7" s="13" t="n">
        <v>0.8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.223</v>
      </c>
      <c r="C5" s="10" t="n">
        <v>0</v>
      </c>
      <c r="D5" s="10"/>
      <c r="E5" s="10" t="n">
        <v>0</v>
      </c>
      <c r="F5" s="10" t="n">
        <v>0</v>
      </c>
      <c r="G5" s="10" t="n">
        <v>17.2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7365.532</v>
      </c>
      <c r="C6" s="11" t="n">
        <v>94754.401</v>
      </c>
      <c r="D6" s="11"/>
      <c r="E6" s="11" t="n">
        <v>280.182</v>
      </c>
      <c r="F6" s="11" t="n">
        <v>603.304</v>
      </c>
      <c r="G6" s="11" t="n">
        <v>1727.645</v>
      </c>
      <c r="H6" s="10" t="n">
        <v>151.698</v>
      </c>
      <c r="I6" s="11" t="n">
        <v>150.591</v>
      </c>
      <c r="J6" s="11"/>
      <c r="K6" s="11" t="n">
        <v>0.43</v>
      </c>
      <c r="L6" s="11" t="n">
        <v>0.67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7382.755</v>
      </c>
      <c r="C7" s="13" t="n">
        <v>94754.401</v>
      </c>
      <c r="D7" s="13" t="n">
        <v>0</v>
      </c>
      <c r="E7" s="13" t="n">
        <v>280.182</v>
      </c>
      <c r="F7" s="13" t="n">
        <v>603.304</v>
      </c>
      <c r="G7" s="13" t="n">
        <v>1744.868</v>
      </c>
      <c r="H7" s="13" t="n">
        <v>151.698</v>
      </c>
      <c r="I7" s="13" t="n">
        <v>150.591</v>
      </c>
      <c r="J7" s="13" t="n">
        <v>0</v>
      </c>
      <c r="K7" s="13" t="n">
        <v>0.43</v>
      </c>
      <c r="L7" s="13" t="n">
        <v>0.67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16Z</dcterms:modified>
  <cp:revision>0</cp:revision>
  <dc:subject/>
  <dc:title/>
</cp:coreProperties>
</file>