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ронеж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74556</v>
      </c>
      <c r="C5" s="10" t="n">
        <v>0</v>
      </c>
      <c r="D5" s="10"/>
      <c r="E5" s="10" t="n">
        <v>0</v>
      </c>
      <c r="F5" s="10" t="n">
        <v>0</v>
      </c>
      <c r="G5" s="10" t="n">
        <v>40.745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745.348</v>
      </c>
      <c r="C6" s="11" t="n">
        <v>75362.713</v>
      </c>
      <c r="D6" s="11"/>
      <c r="E6" s="11" t="n">
        <v>1568.189</v>
      </c>
      <c r="F6" s="11" t="n">
        <v>759.932</v>
      </c>
      <c r="G6" s="11" t="n">
        <v>54.514</v>
      </c>
      <c r="H6" s="10" t="n">
        <v>113.429</v>
      </c>
      <c r="I6" s="11" t="n">
        <v>111.002</v>
      </c>
      <c r="J6" s="11"/>
      <c r="K6" s="11" t="n">
        <v>2.4</v>
      </c>
      <c r="L6" s="11" t="n">
        <v>0.0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786.09356</v>
      </c>
      <c r="C7" s="13" t="n">
        <v>75362.713</v>
      </c>
      <c r="D7" s="13" t="n">
        <v>0</v>
      </c>
      <c r="E7" s="13" t="n">
        <v>1568.189</v>
      </c>
      <c r="F7" s="13" t="n">
        <v>759.932</v>
      </c>
      <c r="G7" s="13" t="n">
        <v>95.25956</v>
      </c>
      <c r="H7" s="13" t="n">
        <v>113.429</v>
      </c>
      <c r="I7" s="13" t="n">
        <v>111.002</v>
      </c>
      <c r="J7" s="13" t="n">
        <v>0</v>
      </c>
      <c r="K7" s="13" t="n">
        <v>2.4</v>
      </c>
      <c r="L7" s="13" t="n">
        <v>0.0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92669</v>
      </c>
      <c r="C5" s="10" t="n">
        <v>0</v>
      </c>
      <c r="D5" s="10"/>
      <c r="E5" s="10" t="n">
        <v>0</v>
      </c>
      <c r="F5" s="10" t="n">
        <v>0</v>
      </c>
      <c r="G5" s="10" t="n">
        <v>34.926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999.236</v>
      </c>
      <c r="C6" s="11" t="n">
        <v>62889.728</v>
      </c>
      <c r="D6" s="11"/>
      <c r="E6" s="11" t="n">
        <v>1557.932</v>
      </c>
      <c r="F6" s="11" t="n">
        <v>523.279</v>
      </c>
      <c r="G6" s="11" t="n">
        <v>28.297</v>
      </c>
      <c r="H6" s="10" t="n">
        <v>98.39</v>
      </c>
      <c r="I6" s="11" t="n">
        <v>95.868</v>
      </c>
      <c r="J6" s="11"/>
      <c r="K6" s="11" t="n">
        <v>2.507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034.16269</v>
      </c>
      <c r="C7" s="13" t="n">
        <v>62889.728</v>
      </c>
      <c r="D7" s="13" t="n">
        <v>0</v>
      </c>
      <c r="E7" s="13" t="n">
        <v>1557.932</v>
      </c>
      <c r="F7" s="13" t="n">
        <v>523.279</v>
      </c>
      <c r="G7" s="13" t="n">
        <v>63.22369</v>
      </c>
      <c r="H7" s="13" t="n">
        <v>98.39</v>
      </c>
      <c r="I7" s="13" t="n">
        <v>95.868</v>
      </c>
      <c r="J7" s="13" t="n">
        <v>0</v>
      </c>
      <c r="K7" s="13" t="n">
        <v>2.507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86422</v>
      </c>
      <c r="C5" s="10" t="n">
        <v>0</v>
      </c>
      <c r="D5" s="10"/>
      <c r="E5" s="10" t="n">
        <v>0</v>
      </c>
      <c r="F5" s="10" t="n">
        <v>0</v>
      </c>
      <c r="G5" s="10" t="n">
        <v>36.86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376.58</v>
      </c>
      <c r="C6" s="11" t="n">
        <v>66201.192</v>
      </c>
      <c r="D6" s="11"/>
      <c r="E6" s="11" t="n">
        <v>2450.081</v>
      </c>
      <c r="F6" s="11" t="n">
        <v>736.338</v>
      </c>
      <c r="G6" s="11" t="n">
        <v>-11.031</v>
      </c>
      <c r="H6" s="10" t="n">
        <v>108.237</v>
      </c>
      <c r="I6" s="11" t="n">
        <v>104.125</v>
      </c>
      <c r="J6" s="11"/>
      <c r="K6" s="11" t="n">
        <v>4.008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413.44422</v>
      </c>
      <c r="C7" s="13" t="n">
        <v>66201.192</v>
      </c>
      <c r="D7" s="13" t="n">
        <v>0</v>
      </c>
      <c r="E7" s="13" t="n">
        <v>2450.081</v>
      </c>
      <c r="F7" s="13" t="n">
        <v>736.338</v>
      </c>
      <c r="G7" s="13" t="n">
        <v>25.83322</v>
      </c>
      <c r="H7" s="13" t="n">
        <v>108.237</v>
      </c>
      <c r="I7" s="13" t="n">
        <v>104.125</v>
      </c>
      <c r="J7" s="13" t="n">
        <v>0</v>
      </c>
      <c r="K7" s="13" t="n">
        <v>4.008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93464</v>
      </c>
      <c r="C5" s="10" t="n">
        <v>0</v>
      </c>
      <c r="D5" s="10"/>
      <c r="E5" s="10" t="n">
        <v>0</v>
      </c>
      <c r="F5" s="10" t="n">
        <v>0</v>
      </c>
      <c r="G5" s="10" t="n">
        <v>30.934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492.263</v>
      </c>
      <c r="C6" s="11" t="n">
        <v>72648.402</v>
      </c>
      <c r="D6" s="11"/>
      <c r="E6" s="11" t="n">
        <v>2074.217</v>
      </c>
      <c r="F6" s="11" t="n">
        <v>734.144</v>
      </c>
      <c r="G6" s="11" t="n">
        <v>35.5</v>
      </c>
      <c r="H6" s="10" t="n">
        <v>114.948</v>
      </c>
      <c r="I6" s="11" t="n">
        <v>111.604</v>
      </c>
      <c r="J6" s="11"/>
      <c r="K6" s="11" t="n">
        <v>3.304</v>
      </c>
      <c r="L6" s="11" t="n">
        <v>0.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523.19764</v>
      </c>
      <c r="C7" s="13" t="n">
        <v>72648.402</v>
      </c>
      <c r="D7" s="13" t="n">
        <v>0</v>
      </c>
      <c r="E7" s="13" t="n">
        <v>2074.217</v>
      </c>
      <c r="F7" s="13" t="n">
        <v>734.144</v>
      </c>
      <c r="G7" s="13" t="n">
        <v>66.43464</v>
      </c>
      <c r="H7" s="13" t="n">
        <v>114.948</v>
      </c>
      <c r="I7" s="13" t="n">
        <v>111.604</v>
      </c>
      <c r="J7" s="13" t="n">
        <v>0</v>
      </c>
      <c r="K7" s="13" t="n">
        <v>3.304</v>
      </c>
      <c r="L7" s="13" t="n">
        <v>0.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22286</v>
      </c>
      <c r="C5" s="10" t="n">
        <v>0</v>
      </c>
      <c r="D5" s="10"/>
      <c r="E5" s="10" t="n">
        <v>0</v>
      </c>
      <c r="F5" s="10" t="n">
        <v>0</v>
      </c>
      <c r="G5" s="10" t="n">
        <v>46.22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550.299</v>
      </c>
      <c r="C6" s="11" t="n">
        <v>67829.867</v>
      </c>
      <c r="D6" s="11"/>
      <c r="E6" s="11" t="n">
        <v>936.215</v>
      </c>
      <c r="F6" s="11" t="n">
        <v>740.151</v>
      </c>
      <c r="G6" s="11" t="n">
        <v>44.066</v>
      </c>
      <c r="H6" s="10" t="n">
        <v>112.831</v>
      </c>
      <c r="I6" s="11" t="n">
        <v>111.284</v>
      </c>
      <c r="J6" s="11"/>
      <c r="K6" s="11" t="n">
        <v>1.532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596.52186</v>
      </c>
      <c r="C7" s="13" t="n">
        <v>67829.867</v>
      </c>
      <c r="D7" s="13" t="n">
        <v>0</v>
      </c>
      <c r="E7" s="13" t="n">
        <v>936.215</v>
      </c>
      <c r="F7" s="13" t="n">
        <v>740.151</v>
      </c>
      <c r="G7" s="13" t="n">
        <v>90.28886</v>
      </c>
      <c r="H7" s="13" t="n">
        <v>112.831</v>
      </c>
      <c r="I7" s="13" t="n">
        <v>111.284</v>
      </c>
      <c r="J7" s="13" t="n">
        <v>0</v>
      </c>
      <c r="K7" s="13" t="n">
        <v>1.532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.12486</v>
      </c>
      <c r="C5" s="10" t="n">
        <v>0</v>
      </c>
      <c r="D5" s="10"/>
      <c r="E5" s="10" t="n">
        <v>0</v>
      </c>
      <c r="F5" s="10" t="n">
        <v>0</v>
      </c>
      <c r="G5" s="10" t="n">
        <v>38.124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102.8045</v>
      </c>
      <c r="C6" s="11" t="n">
        <v>75405.919</v>
      </c>
      <c r="D6" s="11"/>
      <c r="E6" s="11" t="n">
        <v>1005.7225</v>
      </c>
      <c r="F6" s="11" t="n">
        <v>649.737</v>
      </c>
      <c r="G6" s="11" t="n">
        <v>41.426</v>
      </c>
      <c r="H6" s="10" t="n">
        <v>113.5</v>
      </c>
      <c r="I6" s="11" t="n">
        <v>111.778</v>
      </c>
      <c r="J6" s="11"/>
      <c r="K6" s="11" t="n">
        <v>1.691</v>
      </c>
      <c r="L6" s="11" t="n">
        <v>0.0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140.92936</v>
      </c>
      <c r="C7" s="13" t="n">
        <v>75405.919</v>
      </c>
      <c r="D7" s="13" t="n">
        <v>0</v>
      </c>
      <c r="E7" s="13" t="n">
        <v>1005.7225</v>
      </c>
      <c r="F7" s="13" t="n">
        <v>649.737</v>
      </c>
      <c r="G7" s="13" t="n">
        <v>79.55086</v>
      </c>
      <c r="H7" s="13" t="n">
        <v>113.5</v>
      </c>
      <c r="I7" s="13" t="n">
        <v>111.778</v>
      </c>
      <c r="J7" s="13" t="n">
        <v>0</v>
      </c>
      <c r="K7" s="13" t="n">
        <v>1.691</v>
      </c>
      <c r="L7" s="13" t="n">
        <v>0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44454</v>
      </c>
      <c r="C5" s="10" t="n">
        <v>0</v>
      </c>
      <c r="D5" s="10"/>
      <c r="E5" s="10" t="n">
        <v>0</v>
      </c>
      <c r="F5" s="10" t="n">
        <v>0</v>
      </c>
      <c r="G5" s="10" t="n">
        <v>37.444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452.046</v>
      </c>
      <c r="C6" s="11" t="n">
        <v>67250.962</v>
      </c>
      <c r="D6" s="11"/>
      <c r="E6" s="11" t="n">
        <v>639.282</v>
      </c>
      <c r="F6" s="11" t="n">
        <v>525.835</v>
      </c>
      <c r="G6" s="11" t="n">
        <v>35.967</v>
      </c>
      <c r="H6" s="10" t="n">
        <v>104.232</v>
      </c>
      <c r="I6" s="11" t="n">
        <v>103.027</v>
      </c>
      <c r="J6" s="11"/>
      <c r="K6" s="11" t="n">
        <v>1.114</v>
      </c>
      <c r="L6" s="11" t="n">
        <v>0.0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8489.49054</v>
      </c>
      <c r="C7" s="13" t="n">
        <v>67250.962</v>
      </c>
      <c r="D7" s="13" t="n">
        <v>0</v>
      </c>
      <c r="E7" s="13" t="n">
        <v>639.282</v>
      </c>
      <c r="F7" s="13" t="n">
        <v>525.835</v>
      </c>
      <c r="G7" s="13" t="n">
        <v>73.41154</v>
      </c>
      <c r="H7" s="13" t="n">
        <v>104.232</v>
      </c>
      <c r="I7" s="13" t="n">
        <v>103.027</v>
      </c>
      <c r="J7" s="13" t="n">
        <v>0</v>
      </c>
      <c r="K7" s="13" t="n">
        <v>1.114</v>
      </c>
      <c r="L7" s="13" t="n">
        <v>0.0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57517</v>
      </c>
      <c r="C5" s="10" t="n">
        <v>0</v>
      </c>
      <c r="D5" s="10"/>
      <c r="E5" s="10" t="n">
        <v>0</v>
      </c>
      <c r="F5" s="10" t="n">
        <v>0</v>
      </c>
      <c r="G5" s="10" t="n">
        <v>29.57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220.357</v>
      </c>
      <c r="C6" s="11" t="n">
        <v>63342.043</v>
      </c>
      <c r="D6" s="11"/>
      <c r="E6" s="11" t="n">
        <v>496.018</v>
      </c>
      <c r="F6" s="11" t="n">
        <v>352.184</v>
      </c>
      <c r="G6" s="11" t="n">
        <v>30.112</v>
      </c>
      <c r="H6" s="10" t="n">
        <v>96.978</v>
      </c>
      <c r="I6" s="11" t="n">
        <v>96.173</v>
      </c>
      <c r="J6" s="11"/>
      <c r="K6" s="11" t="n">
        <v>0.766</v>
      </c>
      <c r="L6" s="11" t="n">
        <v>0.03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249.93217</v>
      </c>
      <c r="C7" s="13" t="n">
        <v>63342.043</v>
      </c>
      <c r="D7" s="13" t="n">
        <v>0</v>
      </c>
      <c r="E7" s="13" t="n">
        <v>496.018</v>
      </c>
      <c r="F7" s="13" t="n">
        <v>352.184</v>
      </c>
      <c r="G7" s="13" t="n">
        <v>59.68717</v>
      </c>
      <c r="H7" s="13" t="n">
        <v>96.978</v>
      </c>
      <c r="I7" s="13" t="n">
        <v>96.173</v>
      </c>
      <c r="J7" s="13" t="n">
        <v>0</v>
      </c>
      <c r="K7" s="13" t="n">
        <v>0.766</v>
      </c>
      <c r="L7" s="13" t="n">
        <v>0.0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73991</v>
      </c>
      <c r="C5" s="10" t="n">
        <v>0</v>
      </c>
      <c r="D5" s="10"/>
      <c r="E5" s="10" t="n">
        <v>0</v>
      </c>
      <c r="F5" s="10" t="n">
        <v>0</v>
      </c>
      <c r="G5" s="10" t="n">
        <v>30.73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004.682</v>
      </c>
      <c r="C6" s="11" t="n">
        <v>63075.15</v>
      </c>
      <c r="D6" s="11"/>
      <c r="E6" s="11" t="n">
        <v>488.206</v>
      </c>
      <c r="F6" s="11" t="n">
        <v>421.122</v>
      </c>
      <c r="G6" s="11" t="n">
        <v>20.204</v>
      </c>
      <c r="H6" s="10" t="n">
        <v>98.879</v>
      </c>
      <c r="I6" s="11" t="n">
        <v>98</v>
      </c>
      <c r="J6" s="11"/>
      <c r="K6" s="11" t="n">
        <v>0.832</v>
      </c>
      <c r="L6" s="11" t="n">
        <v>0.0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035.42191</v>
      </c>
      <c r="C7" s="13" t="n">
        <v>63075.15</v>
      </c>
      <c r="D7" s="13" t="n">
        <v>0</v>
      </c>
      <c r="E7" s="13" t="n">
        <v>488.206</v>
      </c>
      <c r="F7" s="13" t="n">
        <v>421.122</v>
      </c>
      <c r="G7" s="13" t="n">
        <v>50.94391</v>
      </c>
      <c r="H7" s="13" t="n">
        <v>98.879</v>
      </c>
      <c r="I7" s="13" t="n">
        <v>98</v>
      </c>
      <c r="J7" s="13" t="n">
        <v>0</v>
      </c>
      <c r="K7" s="13" t="n">
        <v>0.832</v>
      </c>
      <c r="L7" s="13" t="n">
        <v>0.0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72913</v>
      </c>
      <c r="C5" s="10" t="n">
        <v>0</v>
      </c>
      <c r="D5" s="10"/>
      <c r="E5" s="10" t="n">
        <v>0</v>
      </c>
      <c r="F5" s="10" t="n">
        <v>0</v>
      </c>
      <c r="G5" s="10" t="n">
        <v>28.729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505.9</v>
      </c>
      <c r="C6" s="11" t="n">
        <v>69484.173</v>
      </c>
      <c r="D6" s="11"/>
      <c r="E6" s="11" t="n">
        <v>576.951</v>
      </c>
      <c r="F6" s="11" t="n">
        <v>426.964</v>
      </c>
      <c r="G6" s="11" t="n">
        <v>17.812</v>
      </c>
      <c r="H6" s="10" t="n">
        <v>104.071</v>
      </c>
      <c r="I6" s="11" t="n">
        <v>103.144</v>
      </c>
      <c r="J6" s="11"/>
      <c r="K6" s="11" t="n">
        <v>0.887</v>
      </c>
      <c r="L6" s="11" t="n">
        <v>0.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534.62913</v>
      </c>
      <c r="C7" s="13" t="n">
        <v>69484.173</v>
      </c>
      <c r="D7" s="13" t="n">
        <v>0</v>
      </c>
      <c r="E7" s="13" t="n">
        <v>576.951</v>
      </c>
      <c r="F7" s="13" t="n">
        <v>426.964</v>
      </c>
      <c r="G7" s="13" t="n">
        <v>46.54113</v>
      </c>
      <c r="H7" s="13" t="n">
        <v>104.071</v>
      </c>
      <c r="I7" s="13" t="n">
        <v>103.144</v>
      </c>
      <c r="J7" s="13" t="n">
        <v>0</v>
      </c>
      <c r="K7" s="13" t="n">
        <v>0.887</v>
      </c>
      <c r="L7" s="13" t="n">
        <v>0.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76744</v>
      </c>
      <c r="C5" s="10" t="n">
        <v>0</v>
      </c>
      <c r="D5" s="10"/>
      <c r="E5" s="10" t="n">
        <v>0</v>
      </c>
      <c r="F5" s="10" t="n">
        <v>0</v>
      </c>
      <c r="G5" s="10" t="n">
        <v>22.767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826.748</v>
      </c>
      <c r="C6" s="11" t="n">
        <v>70845.522</v>
      </c>
      <c r="D6" s="11"/>
      <c r="E6" s="11" t="n">
        <v>592.755</v>
      </c>
      <c r="F6" s="11" t="n">
        <v>411.999</v>
      </c>
      <c r="G6" s="11" t="n">
        <v>-23.528</v>
      </c>
      <c r="H6" s="10" t="n">
        <v>104.558</v>
      </c>
      <c r="I6" s="11" t="n">
        <v>103.56</v>
      </c>
      <c r="J6" s="11"/>
      <c r="K6" s="11" t="n">
        <v>0.991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849.51544</v>
      </c>
      <c r="C7" s="13" t="n">
        <v>70845.522</v>
      </c>
      <c r="D7" s="13" t="n">
        <v>0</v>
      </c>
      <c r="E7" s="13" t="n">
        <v>592.755</v>
      </c>
      <c r="F7" s="13" t="n">
        <v>411.999</v>
      </c>
      <c r="G7" s="13" t="n">
        <v>-0.760560000000002</v>
      </c>
      <c r="H7" s="13" t="n">
        <v>104.558</v>
      </c>
      <c r="I7" s="13" t="n">
        <v>103.56</v>
      </c>
      <c r="J7" s="13" t="n">
        <v>0</v>
      </c>
      <c r="K7" s="13" t="n">
        <v>0.991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76982</v>
      </c>
      <c r="C5" s="10" t="n">
        <v>0</v>
      </c>
      <c r="D5" s="10"/>
      <c r="E5" s="10" t="n">
        <v>0</v>
      </c>
      <c r="F5" s="10" t="n">
        <v>0</v>
      </c>
      <c r="G5" s="10" t="n">
        <v>31.769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754.375</v>
      </c>
      <c r="C6" s="11" t="n">
        <v>62305.817</v>
      </c>
      <c r="D6" s="11"/>
      <c r="E6" s="11" t="n">
        <v>1054.038</v>
      </c>
      <c r="F6" s="11" t="n">
        <v>375.169</v>
      </c>
      <c r="G6" s="11" t="n">
        <v>19.351</v>
      </c>
      <c r="H6" s="10" t="n">
        <v>96.317</v>
      </c>
      <c r="I6" s="11" t="n">
        <v>94.396</v>
      </c>
      <c r="J6" s="11"/>
      <c r="K6" s="11" t="n">
        <v>1.915</v>
      </c>
      <c r="L6" s="11" t="n">
        <v>0.0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786.14482</v>
      </c>
      <c r="C7" s="13" t="n">
        <v>62305.817</v>
      </c>
      <c r="D7" s="13" t="n">
        <v>0</v>
      </c>
      <c r="E7" s="13" t="n">
        <v>1054.038</v>
      </c>
      <c r="F7" s="13" t="n">
        <v>375.169</v>
      </c>
      <c r="G7" s="13" t="n">
        <v>51.12082</v>
      </c>
      <c r="H7" s="13" t="n">
        <v>96.317</v>
      </c>
      <c r="I7" s="13" t="n">
        <v>94.396</v>
      </c>
      <c r="J7" s="13" t="n">
        <v>0</v>
      </c>
      <c r="K7" s="13" t="n">
        <v>1.915</v>
      </c>
      <c r="L7" s="13" t="n">
        <v>0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6Z</dcterms:modified>
  <cp:revision>0</cp:revision>
  <dc:subject/>
  <dc:title/>
</cp:coreProperties>
</file>