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1">
  <si>
    <t xml:space="preserve">Полезный отпуск э/э и мощности</t>
  </si>
  <si>
    <t xml:space="preserve">Новосибирская область</t>
  </si>
  <si>
    <t xml:space="preserve">Январь 2024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4</t>
  </si>
  <si>
    <t xml:space="preserve">Март 2024</t>
  </si>
  <si>
    <t xml:space="preserve">Апрель 2024</t>
  </si>
  <si>
    <t xml:space="preserve">Май 2024</t>
  </si>
  <si>
    <t xml:space="preserve">Июнь 2024</t>
  </si>
  <si>
    <t xml:space="preserve">Июль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9" min="5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осиб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26.84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326.84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34808.824</v>
      </c>
      <c r="C6" s="11" t="n">
        <v>132279.288</v>
      </c>
      <c r="D6" s="11" t="n">
        <v>0</v>
      </c>
      <c r="E6" s="11" t="n">
        <v>0</v>
      </c>
      <c r="F6" s="11" t="n">
        <v>2469.19</v>
      </c>
      <c r="G6" s="11" t="n">
        <v>60.346</v>
      </c>
      <c r="H6" s="10" t="n">
        <v>193.281</v>
      </c>
      <c r="I6" s="11" t="n">
        <v>191.884</v>
      </c>
      <c r="J6" s="11" t="n">
        <v>0</v>
      </c>
      <c r="K6" s="11" t="n">
        <v>0</v>
      </c>
      <c r="L6" s="11" t="n">
        <v>1.354</v>
      </c>
      <c r="M6" s="11" t="n">
        <v>0.043</v>
      </c>
    </row>
    <row r="7" customFormat="false" ht="15.75" hidden="false" customHeight="false" outlineLevel="0" collapsed="false">
      <c r="A7" s="12" t="s">
        <v>14</v>
      </c>
      <c r="B7" s="13" t="n">
        <v>135135.668</v>
      </c>
      <c r="C7" s="13" t="n">
        <v>132279.288</v>
      </c>
      <c r="D7" s="13" t="n">
        <v>0</v>
      </c>
      <c r="E7" s="13" t="n">
        <v>0</v>
      </c>
      <c r="F7" s="13" t="n">
        <v>2469.19</v>
      </c>
      <c r="G7" s="13" t="n">
        <v>387.19</v>
      </c>
      <c r="H7" s="13" t="n">
        <v>193.281</v>
      </c>
      <c r="I7" s="13" t="n">
        <v>191.884</v>
      </c>
      <c r="J7" s="13" t="n">
        <v>0</v>
      </c>
      <c r="K7" s="13" t="n">
        <v>0</v>
      </c>
      <c r="L7" s="13" t="n">
        <v>1.354</v>
      </c>
      <c r="M7" s="13" t="n">
        <v>0.04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осиб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.75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3.75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53980.5</v>
      </c>
      <c r="C6" s="11" t="n">
        <v>151253.684</v>
      </c>
      <c r="D6" s="11" t="n">
        <v>0</v>
      </c>
      <c r="E6" s="11" t="n">
        <v>0</v>
      </c>
      <c r="F6" s="11" t="n">
        <v>2657.378</v>
      </c>
      <c r="G6" s="11" t="n">
        <v>69.438</v>
      </c>
      <c r="H6" s="10" t="n">
        <v>223.695</v>
      </c>
      <c r="I6" s="11" t="n">
        <v>221.733</v>
      </c>
      <c r="J6" s="11" t="n">
        <v>0</v>
      </c>
      <c r="K6" s="11" t="n">
        <v>0</v>
      </c>
      <c r="L6" s="11" t="n">
        <v>1.91</v>
      </c>
      <c r="M6" s="11" t="n">
        <v>0.052</v>
      </c>
    </row>
    <row r="7" customFormat="false" ht="15.75" hidden="false" customHeight="false" outlineLevel="0" collapsed="false">
      <c r="A7" s="12" t="s">
        <v>14</v>
      </c>
      <c r="B7" s="13" t="n">
        <v>154004.259</v>
      </c>
      <c r="C7" s="13" t="n">
        <v>151253.684</v>
      </c>
      <c r="D7" s="13" t="n">
        <v>0</v>
      </c>
      <c r="E7" s="13" t="n">
        <v>0</v>
      </c>
      <c r="F7" s="13" t="n">
        <v>2657.378</v>
      </c>
      <c r="G7" s="13" t="n">
        <v>93.197</v>
      </c>
      <c r="H7" s="13" t="n">
        <v>223.695</v>
      </c>
      <c r="I7" s="13" t="n">
        <v>221.733</v>
      </c>
      <c r="J7" s="13" t="n">
        <v>0</v>
      </c>
      <c r="K7" s="13" t="n">
        <v>0</v>
      </c>
      <c r="L7" s="13" t="n">
        <v>1.91</v>
      </c>
      <c r="M7" s="13" t="n">
        <v>0.05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осиб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6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.19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4.19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67529.408</v>
      </c>
      <c r="C6" s="11" t="n">
        <v>164809.168</v>
      </c>
      <c r="D6" s="11" t="n">
        <v>0</v>
      </c>
      <c r="E6" s="11" t="n">
        <v>0</v>
      </c>
      <c r="F6" s="11" t="n">
        <v>2643.461</v>
      </c>
      <c r="G6" s="11" t="n">
        <v>76.779</v>
      </c>
      <c r="H6" s="10" t="n">
        <v>238.233</v>
      </c>
      <c r="I6" s="11" t="n">
        <v>236.837</v>
      </c>
      <c r="J6" s="11" t="n">
        <v>0</v>
      </c>
      <c r="K6" s="11" t="n">
        <v>0</v>
      </c>
      <c r="L6" s="11" t="n">
        <v>1.336</v>
      </c>
      <c r="M6" s="11" t="n">
        <v>0.06</v>
      </c>
    </row>
    <row r="7" customFormat="false" ht="15.75" hidden="false" customHeight="false" outlineLevel="0" collapsed="false">
      <c r="A7" s="12" t="s">
        <v>14</v>
      </c>
      <c r="B7" s="13" t="n">
        <v>167553.599</v>
      </c>
      <c r="C7" s="13" t="n">
        <v>164809.168</v>
      </c>
      <c r="D7" s="13" t="n">
        <v>0</v>
      </c>
      <c r="E7" s="13" t="n">
        <v>0</v>
      </c>
      <c r="F7" s="13" t="n">
        <v>2643.461</v>
      </c>
      <c r="G7" s="13" t="n">
        <v>100.97</v>
      </c>
      <c r="H7" s="13" t="n">
        <v>238.233</v>
      </c>
      <c r="I7" s="13" t="n">
        <v>236.837</v>
      </c>
      <c r="J7" s="13" t="n">
        <v>0</v>
      </c>
      <c r="K7" s="13" t="n">
        <v>0</v>
      </c>
      <c r="L7" s="13" t="n">
        <v>1.336</v>
      </c>
      <c r="M7" s="13" t="n">
        <v>0.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9" min="5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осиб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1.28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осиб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1.28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осиб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1.28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осиб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осиб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осиб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осиб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6.7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6.7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28822.846</v>
      </c>
      <c r="C6" s="11" t="n">
        <v>126291.439</v>
      </c>
      <c r="D6" s="11" t="n">
        <v>0</v>
      </c>
      <c r="E6" s="11" t="n">
        <v>0</v>
      </c>
      <c r="F6" s="11" t="n">
        <v>2494.754</v>
      </c>
      <c r="G6" s="11" t="n">
        <v>36.653</v>
      </c>
      <c r="H6" s="10" t="n">
        <v>178.158</v>
      </c>
      <c r="I6" s="11" t="n">
        <v>176.388</v>
      </c>
      <c r="J6" s="11" t="n">
        <v>0</v>
      </c>
      <c r="K6" s="11" t="n">
        <v>0</v>
      </c>
      <c r="L6" s="11" t="n">
        <v>1.726</v>
      </c>
      <c r="M6" s="11" t="n">
        <v>0.044</v>
      </c>
    </row>
    <row r="7" customFormat="false" ht="15.75" hidden="false" customHeight="false" outlineLevel="0" collapsed="false">
      <c r="A7" s="12" t="s">
        <v>14</v>
      </c>
      <c r="B7" s="13" t="n">
        <v>128839.626</v>
      </c>
      <c r="C7" s="13" t="n">
        <v>126291.439</v>
      </c>
      <c r="D7" s="13" t="n">
        <v>0</v>
      </c>
      <c r="E7" s="13" t="n">
        <v>0</v>
      </c>
      <c r="F7" s="13" t="n">
        <v>2494.754</v>
      </c>
      <c r="G7" s="13" t="n">
        <v>53.433</v>
      </c>
      <c r="H7" s="13" t="n">
        <v>178.158</v>
      </c>
      <c r="I7" s="13" t="n">
        <v>176.388</v>
      </c>
      <c r="J7" s="13" t="n">
        <v>0</v>
      </c>
      <c r="K7" s="13" t="n">
        <v>0</v>
      </c>
      <c r="L7" s="13" t="n">
        <v>1.726</v>
      </c>
      <c r="M7" s="13" t="n">
        <v>0.04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осиб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.97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3.97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24013.91</v>
      </c>
      <c r="C6" s="11" t="n">
        <v>121648.489</v>
      </c>
      <c r="D6" s="11" t="n">
        <v>0</v>
      </c>
      <c r="E6" s="11" t="n">
        <v>0</v>
      </c>
      <c r="F6" s="11" t="n">
        <v>2323.484</v>
      </c>
      <c r="G6" s="11" t="n">
        <v>41.937</v>
      </c>
      <c r="H6" s="10" t="n">
        <v>182.59</v>
      </c>
      <c r="I6" s="11" t="n">
        <v>181.167</v>
      </c>
      <c r="J6" s="11" t="n">
        <v>0</v>
      </c>
      <c r="K6" s="11" t="n">
        <v>0</v>
      </c>
      <c r="L6" s="11" t="n">
        <v>1.395</v>
      </c>
      <c r="M6" s="11" t="n">
        <v>0.028</v>
      </c>
    </row>
    <row r="7" customFormat="false" ht="15.75" hidden="false" customHeight="false" outlineLevel="0" collapsed="false">
      <c r="A7" s="12" t="s">
        <v>14</v>
      </c>
      <c r="B7" s="13" t="n">
        <v>124037.882</v>
      </c>
      <c r="C7" s="13" t="n">
        <v>121648.489</v>
      </c>
      <c r="D7" s="13" t="n">
        <v>0</v>
      </c>
      <c r="E7" s="13" t="n">
        <v>0</v>
      </c>
      <c r="F7" s="13" t="n">
        <v>2323.484</v>
      </c>
      <c r="G7" s="13" t="n">
        <v>65.909</v>
      </c>
      <c r="H7" s="13" t="n">
        <v>182.59</v>
      </c>
      <c r="I7" s="13" t="n">
        <v>181.167</v>
      </c>
      <c r="J7" s="13" t="n">
        <v>0</v>
      </c>
      <c r="K7" s="13" t="n">
        <v>0</v>
      </c>
      <c r="L7" s="13" t="n">
        <v>1.395</v>
      </c>
      <c r="M7" s="13" t="n">
        <v>0.02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Бухров Евгений Александрович</cp:lastModifiedBy>
  <cp:lastPrinted>2011-12-26T13:17:47Z</cp:lastPrinted>
  <dcterms:modified xsi:type="dcterms:W3CDTF">2025-01-29T13:37:37Z</dcterms:modified>
  <cp:revision>0</cp:revision>
  <dc:subject/>
  <dc:title/>
</cp:coreProperties>
</file>