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раснодарский край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346</v>
      </c>
      <c r="C5" s="10"/>
      <c r="D5" s="10"/>
      <c r="E5" s="10"/>
      <c r="F5" s="10"/>
      <c r="G5" s="10" t="n">
        <v>5.34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4936.939</v>
      </c>
      <c r="C6" s="11" t="n">
        <v>83269.932</v>
      </c>
      <c r="D6" s="11"/>
      <c r="E6" s="11" t="n">
        <v>1459.652</v>
      </c>
      <c r="F6" s="11" t="n">
        <v>182.616</v>
      </c>
      <c r="G6" s="11" t="n">
        <v>24.739</v>
      </c>
      <c r="H6" s="10" t="n">
        <v>105.629</v>
      </c>
      <c r="I6" s="11" t="n">
        <v>102.214</v>
      </c>
      <c r="J6" s="11"/>
      <c r="K6" s="11" t="n">
        <v>3.157</v>
      </c>
      <c r="L6" s="11" t="n">
        <v>0.258</v>
      </c>
      <c r="M6" s="11"/>
    </row>
    <row r="7" customFormat="false" ht="15.75" hidden="false" customHeight="false" outlineLevel="0" collapsed="false">
      <c r="A7" s="12" t="s">
        <v>14</v>
      </c>
      <c r="B7" s="13" t="n">
        <v>84942.285</v>
      </c>
      <c r="C7" s="13" t="n">
        <v>83269.932</v>
      </c>
      <c r="D7" s="13" t="n">
        <v>0</v>
      </c>
      <c r="E7" s="13" t="n">
        <v>1459.652</v>
      </c>
      <c r="F7" s="13" t="n">
        <v>182.616</v>
      </c>
      <c r="G7" s="13" t="n">
        <v>30.085</v>
      </c>
      <c r="H7" s="13" t="n">
        <v>105.629</v>
      </c>
      <c r="I7" s="13" t="n">
        <v>102.214</v>
      </c>
      <c r="J7" s="13" t="n">
        <v>0</v>
      </c>
      <c r="K7" s="13" t="n">
        <v>3.157</v>
      </c>
      <c r="L7" s="13" t="n">
        <v>0.2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066</v>
      </c>
      <c r="C5" s="10"/>
      <c r="D5" s="10"/>
      <c r="E5" s="10"/>
      <c r="F5" s="10"/>
      <c r="G5" s="10" t="n">
        <v>8.06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1217.809</v>
      </c>
      <c r="C6" s="11" t="n">
        <v>79922.888</v>
      </c>
      <c r="D6" s="11"/>
      <c r="E6" s="11" t="n">
        <v>1032.574</v>
      </c>
      <c r="F6" s="11" t="n">
        <v>238.591</v>
      </c>
      <c r="G6" s="11" t="n">
        <v>23.756</v>
      </c>
      <c r="H6" s="10" t="n">
        <v>107.383</v>
      </c>
      <c r="I6" s="11" t="n">
        <v>104.915</v>
      </c>
      <c r="J6" s="11"/>
      <c r="K6" s="11" t="n">
        <v>2.253</v>
      </c>
      <c r="L6" s="11" t="n">
        <v>0.215</v>
      </c>
      <c r="M6" s="11"/>
    </row>
    <row r="7" customFormat="false" ht="15.75" hidden="false" customHeight="false" outlineLevel="0" collapsed="false">
      <c r="A7" s="12" t="s">
        <v>14</v>
      </c>
      <c r="B7" s="13" t="n">
        <v>81225.875</v>
      </c>
      <c r="C7" s="13" t="n">
        <v>79922.888</v>
      </c>
      <c r="D7" s="13" t="n">
        <v>0</v>
      </c>
      <c r="E7" s="13" t="n">
        <v>1032.574</v>
      </c>
      <c r="F7" s="13" t="n">
        <v>238.591</v>
      </c>
      <c r="G7" s="13" t="n">
        <v>31.822</v>
      </c>
      <c r="H7" s="13" t="n">
        <v>107.383</v>
      </c>
      <c r="I7" s="13" t="n">
        <v>104.915</v>
      </c>
      <c r="J7" s="13" t="n">
        <v>0</v>
      </c>
      <c r="K7" s="13" t="n">
        <v>2.253</v>
      </c>
      <c r="L7" s="13" t="n">
        <v>0.2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.286</v>
      </c>
      <c r="C5" s="10"/>
      <c r="D5" s="10"/>
      <c r="E5" s="10"/>
      <c r="F5" s="10"/>
      <c r="G5" s="10" t="n">
        <v>11.2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3201.857</v>
      </c>
      <c r="C6" s="11" t="n">
        <v>81837.355</v>
      </c>
      <c r="D6" s="11"/>
      <c r="E6" s="11" t="n">
        <v>1026.982</v>
      </c>
      <c r="F6" s="11" t="n">
        <v>313.959</v>
      </c>
      <c r="G6" s="11" t="n">
        <v>23.561</v>
      </c>
      <c r="H6" s="10" t="n">
        <v>112.206</v>
      </c>
      <c r="I6" s="11" t="n">
        <v>109.677</v>
      </c>
      <c r="J6" s="11"/>
      <c r="K6" s="11" t="n">
        <v>2.26</v>
      </c>
      <c r="L6" s="11" t="n">
        <v>0.269</v>
      </c>
      <c r="M6" s="11"/>
    </row>
    <row r="7" customFormat="false" ht="15.75" hidden="false" customHeight="false" outlineLevel="0" collapsed="false">
      <c r="A7" s="12" t="s">
        <v>14</v>
      </c>
      <c r="B7" s="13" t="n">
        <v>83213.143</v>
      </c>
      <c r="C7" s="13" t="n">
        <v>81837.355</v>
      </c>
      <c r="D7" s="13" t="n">
        <v>0</v>
      </c>
      <c r="E7" s="13" t="n">
        <v>1026.982</v>
      </c>
      <c r="F7" s="13" t="n">
        <v>313.959</v>
      </c>
      <c r="G7" s="13" t="n">
        <v>34.847</v>
      </c>
      <c r="H7" s="13" t="n">
        <v>112.206</v>
      </c>
      <c r="I7" s="13" t="n">
        <v>109.677</v>
      </c>
      <c r="J7" s="13" t="n">
        <v>0</v>
      </c>
      <c r="K7" s="13" t="n">
        <v>2.26</v>
      </c>
      <c r="L7" s="13" t="n">
        <v>0.2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913</v>
      </c>
      <c r="C5" s="10"/>
      <c r="D5" s="10"/>
      <c r="E5" s="10"/>
      <c r="F5" s="10"/>
      <c r="G5" s="10" t="n">
        <v>2.9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1842.175</v>
      </c>
      <c r="C6" s="11" t="n">
        <v>90038.599</v>
      </c>
      <c r="D6" s="11"/>
      <c r="E6" s="11" t="n">
        <v>1424.652</v>
      </c>
      <c r="F6" s="11" t="n">
        <v>353.929</v>
      </c>
      <c r="G6" s="11" t="n">
        <v>24.995</v>
      </c>
      <c r="H6" s="10" t="n">
        <v>120.497</v>
      </c>
      <c r="I6" s="11" t="n">
        <v>117.293</v>
      </c>
      <c r="J6" s="11"/>
      <c r="K6" s="11" t="n">
        <v>2.84</v>
      </c>
      <c r="L6" s="11" t="n">
        <v>0.364</v>
      </c>
      <c r="M6" s="11"/>
    </row>
    <row r="7" customFormat="false" ht="15.75" hidden="false" customHeight="false" outlineLevel="0" collapsed="false">
      <c r="A7" s="12" t="s">
        <v>14</v>
      </c>
      <c r="B7" s="13" t="n">
        <v>91845.088</v>
      </c>
      <c r="C7" s="13" t="n">
        <v>90038.599</v>
      </c>
      <c r="D7" s="13" t="n">
        <v>0</v>
      </c>
      <c r="E7" s="13" t="n">
        <v>1424.652</v>
      </c>
      <c r="F7" s="13" t="n">
        <v>353.929</v>
      </c>
      <c r="G7" s="13" t="n">
        <v>27.908</v>
      </c>
      <c r="H7" s="13" t="n">
        <v>120.497</v>
      </c>
      <c r="I7" s="13" t="n">
        <v>117.293</v>
      </c>
      <c r="J7" s="13" t="n">
        <v>0</v>
      </c>
      <c r="K7" s="13" t="n">
        <v>2.84</v>
      </c>
      <c r="L7" s="13" t="n">
        <v>0.3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574</v>
      </c>
      <c r="C5" s="10"/>
      <c r="D5" s="10"/>
      <c r="E5" s="10"/>
      <c r="F5" s="10"/>
      <c r="G5" s="10" t="n">
        <v>2.5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7791.736</v>
      </c>
      <c r="C6" s="11" t="n">
        <v>76366.939</v>
      </c>
      <c r="D6" s="11"/>
      <c r="E6" s="11" t="n">
        <v>1220.841</v>
      </c>
      <c r="F6" s="11" t="n">
        <v>180.019</v>
      </c>
      <c r="G6" s="11" t="n">
        <v>23.937</v>
      </c>
      <c r="H6" s="10" t="n">
        <v>107.792</v>
      </c>
      <c r="I6" s="11" t="n">
        <v>104.779</v>
      </c>
      <c r="J6" s="11"/>
      <c r="K6" s="11" t="n">
        <v>2.784</v>
      </c>
      <c r="L6" s="11" t="n">
        <v>0.229</v>
      </c>
      <c r="M6" s="11"/>
    </row>
    <row r="7" customFormat="false" ht="15.75" hidden="false" customHeight="false" outlineLevel="0" collapsed="false">
      <c r="A7" s="12" t="s">
        <v>14</v>
      </c>
      <c r="B7" s="13" t="n">
        <v>77794.31</v>
      </c>
      <c r="C7" s="13" t="n">
        <v>76366.939</v>
      </c>
      <c r="D7" s="13" t="n">
        <v>0</v>
      </c>
      <c r="E7" s="13" t="n">
        <v>1220.841</v>
      </c>
      <c r="F7" s="13" t="n">
        <v>180.019</v>
      </c>
      <c r="G7" s="13" t="n">
        <v>26.511</v>
      </c>
      <c r="H7" s="13" t="n">
        <v>107.792</v>
      </c>
      <c r="I7" s="13" t="n">
        <v>104.779</v>
      </c>
      <c r="J7" s="13" t="n">
        <v>0</v>
      </c>
      <c r="K7" s="13" t="n">
        <v>2.784</v>
      </c>
      <c r="L7" s="13" t="n">
        <v>0.2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797</v>
      </c>
      <c r="C5" s="10"/>
      <c r="D5" s="10"/>
      <c r="E5" s="10"/>
      <c r="F5" s="10"/>
      <c r="G5" s="10" t="n">
        <v>4.79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5161.68</v>
      </c>
      <c r="C6" s="11" t="n">
        <v>83681.563</v>
      </c>
      <c r="D6" s="11"/>
      <c r="E6" s="11" t="n">
        <v>1311.854</v>
      </c>
      <c r="F6" s="11" t="n">
        <v>146.008</v>
      </c>
      <c r="G6" s="11" t="n">
        <v>22.255</v>
      </c>
      <c r="H6" s="10" t="n">
        <v>110.529</v>
      </c>
      <c r="I6" s="11" t="n">
        <v>107.522</v>
      </c>
      <c r="J6" s="11"/>
      <c r="K6" s="11" t="n">
        <v>2.83</v>
      </c>
      <c r="L6" s="11" t="n">
        <v>0.177</v>
      </c>
      <c r="M6" s="11"/>
    </row>
    <row r="7" customFormat="false" ht="15.75" hidden="false" customHeight="false" outlineLevel="0" collapsed="false">
      <c r="A7" s="12" t="s">
        <v>14</v>
      </c>
      <c r="B7" s="13" t="n">
        <v>85166.477</v>
      </c>
      <c r="C7" s="13" t="n">
        <v>83681.563</v>
      </c>
      <c r="D7" s="13" t="n">
        <v>0</v>
      </c>
      <c r="E7" s="13" t="n">
        <v>1311.854</v>
      </c>
      <c r="F7" s="13" t="n">
        <v>146.008</v>
      </c>
      <c r="G7" s="13" t="n">
        <v>27.052</v>
      </c>
      <c r="H7" s="13" t="n">
        <v>110.529</v>
      </c>
      <c r="I7" s="13" t="n">
        <v>107.522</v>
      </c>
      <c r="J7" s="13" t="n">
        <v>0</v>
      </c>
      <c r="K7" s="13" t="n">
        <v>2.83</v>
      </c>
      <c r="L7" s="13" t="n">
        <v>0.1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523</v>
      </c>
      <c r="C5" s="10"/>
      <c r="D5" s="10"/>
      <c r="E5" s="10"/>
      <c r="F5" s="10"/>
      <c r="G5" s="10" t="n">
        <v>5.5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8549.37</v>
      </c>
      <c r="C6" s="11" t="n">
        <v>77215.738</v>
      </c>
      <c r="D6" s="11"/>
      <c r="E6" s="11" t="n">
        <v>1097.263</v>
      </c>
      <c r="F6" s="11" t="n">
        <v>215.964</v>
      </c>
      <c r="G6" s="11" t="n">
        <v>20.405</v>
      </c>
      <c r="H6" s="10" t="n">
        <v>108.631</v>
      </c>
      <c r="I6" s="11" t="n">
        <v>106.02</v>
      </c>
      <c r="J6" s="11"/>
      <c r="K6" s="11" t="n">
        <v>2.452</v>
      </c>
      <c r="L6" s="11" t="n">
        <v>0.159</v>
      </c>
      <c r="M6" s="11"/>
    </row>
    <row r="7" customFormat="false" ht="15.75" hidden="false" customHeight="false" outlineLevel="0" collapsed="false">
      <c r="A7" s="12" t="s">
        <v>14</v>
      </c>
      <c r="B7" s="13" t="n">
        <v>78554.893</v>
      </c>
      <c r="C7" s="13" t="n">
        <v>77215.738</v>
      </c>
      <c r="D7" s="13" t="n">
        <v>0</v>
      </c>
      <c r="E7" s="13" t="n">
        <v>1097.263</v>
      </c>
      <c r="F7" s="13" t="n">
        <v>215.964</v>
      </c>
      <c r="G7" s="13" t="n">
        <v>25.928</v>
      </c>
      <c r="H7" s="13" t="n">
        <v>108.631</v>
      </c>
      <c r="I7" s="13" t="n">
        <v>106.02</v>
      </c>
      <c r="J7" s="13" t="n">
        <v>0</v>
      </c>
      <c r="K7" s="13" t="n">
        <v>2.452</v>
      </c>
      <c r="L7" s="13" t="n">
        <v>0.1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8" min="8" style="1" width="10.86"/>
    <col collapsed="false" customWidth="true" hidden="false" outlineLevel="0" max="9" min="9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757</v>
      </c>
      <c r="C5" s="10"/>
      <c r="D5" s="10"/>
      <c r="E5" s="10"/>
      <c r="F5" s="10"/>
      <c r="G5" s="10" t="n">
        <v>4.7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4593.337</v>
      </c>
      <c r="C6" s="11" t="n">
        <v>73090.83</v>
      </c>
      <c r="D6" s="11"/>
      <c r="E6" s="11" t="n">
        <v>1279.31</v>
      </c>
      <c r="F6" s="11" t="n">
        <v>200.69</v>
      </c>
      <c r="G6" s="11" t="n">
        <v>22.507</v>
      </c>
      <c r="H6" s="10" t="n">
        <v>100.346</v>
      </c>
      <c r="I6" s="11" t="n">
        <v>97.5</v>
      </c>
      <c r="J6" s="11"/>
      <c r="K6" s="11" t="n">
        <v>2.649</v>
      </c>
      <c r="L6" s="11" t="n">
        <v>0.197</v>
      </c>
      <c r="M6" s="11"/>
    </row>
    <row r="7" customFormat="false" ht="15.75" hidden="false" customHeight="false" outlineLevel="0" collapsed="false">
      <c r="A7" s="12" t="s">
        <v>14</v>
      </c>
      <c r="B7" s="13" t="n">
        <v>74598.094</v>
      </c>
      <c r="C7" s="13" t="n">
        <v>73090.83</v>
      </c>
      <c r="D7" s="13" t="n">
        <v>0</v>
      </c>
      <c r="E7" s="13" t="n">
        <v>1279.31</v>
      </c>
      <c r="F7" s="13" t="n">
        <v>200.69</v>
      </c>
      <c r="G7" s="13" t="n">
        <v>27.264</v>
      </c>
      <c r="H7" s="13" t="n">
        <v>100.346</v>
      </c>
      <c r="I7" s="13" t="n">
        <v>97.5</v>
      </c>
      <c r="J7" s="13" t="n">
        <v>0</v>
      </c>
      <c r="K7" s="13" t="n">
        <v>2.649</v>
      </c>
      <c r="L7" s="13" t="n">
        <v>0.19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895</v>
      </c>
      <c r="C5" s="10"/>
      <c r="D5" s="10"/>
      <c r="E5" s="10"/>
      <c r="F5" s="10"/>
      <c r="G5" s="10" t="n">
        <v>4.89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3741.811</v>
      </c>
      <c r="C6" s="11" t="n">
        <v>81899.278</v>
      </c>
      <c r="D6" s="11"/>
      <c r="E6" s="11" t="n">
        <v>1581.428</v>
      </c>
      <c r="F6" s="11" t="n">
        <v>239.188</v>
      </c>
      <c r="G6" s="11" t="n">
        <v>21.917</v>
      </c>
      <c r="H6" s="10" t="n">
        <v>113.076</v>
      </c>
      <c r="I6" s="11" t="n">
        <v>109.547</v>
      </c>
      <c r="J6" s="11"/>
      <c r="K6" s="11" t="n">
        <v>3.357</v>
      </c>
      <c r="L6" s="11" t="n">
        <v>0.172</v>
      </c>
      <c r="M6" s="11"/>
    </row>
    <row r="7" customFormat="false" ht="15.75" hidden="false" customHeight="false" outlineLevel="0" collapsed="false">
      <c r="A7" s="12" t="s">
        <v>14</v>
      </c>
      <c r="B7" s="13" t="n">
        <v>83746.706</v>
      </c>
      <c r="C7" s="13" t="n">
        <v>81899.278</v>
      </c>
      <c r="D7" s="13" t="n">
        <v>0</v>
      </c>
      <c r="E7" s="13" t="n">
        <v>1581.428</v>
      </c>
      <c r="F7" s="13" t="n">
        <v>239.188</v>
      </c>
      <c r="G7" s="13" t="n">
        <v>26.812</v>
      </c>
      <c r="H7" s="13" t="n">
        <v>113.076</v>
      </c>
      <c r="I7" s="13" t="n">
        <v>109.547</v>
      </c>
      <c r="J7" s="13" t="n">
        <v>0</v>
      </c>
      <c r="K7" s="13" t="n">
        <v>3.357</v>
      </c>
      <c r="L7" s="13" t="n">
        <v>0.1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571</v>
      </c>
      <c r="C5" s="10"/>
      <c r="D5" s="10"/>
      <c r="E5" s="10"/>
      <c r="F5" s="10"/>
      <c r="G5" s="10" t="n">
        <v>6.57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6354.344</v>
      </c>
      <c r="C6" s="11" t="n">
        <v>94010.513</v>
      </c>
      <c r="D6" s="11"/>
      <c r="E6" s="11" t="n">
        <v>2034.604</v>
      </c>
      <c r="F6" s="11" t="n">
        <v>287.767</v>
      </c>
      <c r="G6" s="11" t="n">
        <v>21.46</v>
      </c>
      <c r="H6" s="10" t="n">
        <v>127.569</v>
      </c>
      <c r="I6" s="11" t="n">
        <v>123.576</v>
      </c>
      <c r="J6" s="11"/>
      <c r="K6" s="11" t="n">
        <v>3.81</v>
      </c>
      <c r="L6" s="11" t="n">
        <v>0.183</v>
      </c>
      <c r="M6" s="11"/>
    </row>
    <row r="7" customFormat="false" ht="15.75" hidden="false" customHeight="false" outlineLevel="0" collapsed="false">
      <c r="A7" s="12" t="s">
        <v>14</v>
      </c>
      <c r="B7" s="13" t="n">
        <v>96360.915</v>
      </c>
      <c r="C7" s="13" t="n">
        <v>94010.513</v>
      </c>
      <c r="D7" s="13" t="n">
        <v>0</v>
      </c>
      <c r="E7" s="13" t="n">
        <v>2034.604</v>
      </c>
      <c r="F7" s="13" t="n">
        <v>287.767</v>
      </c>
      <c r="G7" s="13" t="n">
        <v>28.031</v>
      </c>
      <c r="H7" s="13" t="n">
        <v>127.569</v>
      </c>
      <c r="I7" s="13" t="n">
        <v>123.576</v>
      </c>
      <c r="J7" s="13" t="n">
        <v>0</v>
      </c>
      <c r="K7" s="13" t="n">
        <v>3.81</v>
      </c>
      <c r="L7" s="13" t="n">
        <v>0.1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859</v>
      </c>
      <c r="C5" s="10"/>
      <c r="D5" s="10"/>
      <c r="E5" s="10"/>
      <c r="F5" s="10"/>
      <c r="G5" s="10" t="n">
        <v>6.85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9774.003</v>
      </c>
      <c r="C6" s="11" t="n">
        <v>97251.651</v>
      </c>
      <c r="D6" s="11"/>
      <c r="E6" s="11" t="n">
        <v>2166.937</v>
      </c>
      <c r="F6" s="11" t="n">
        <v>332.45</v>
      </c>
      <c r="G6" s="11" t="n">
        <v>22.965</v>
      </c>
      <c r="H6" s="10" t="n">
        <v>132.086</v>
      </c>
      <c r="I6" s="11" t="n">
        <v>127.649</v>
      </c>
      <c r="J6" s="11"/>
      <c r="K6" s="11" t="n">
        <v>4.29</v>
      </c>
      <c r="L6" s="11" t="n">
        <v>0.147</v>
      </c>
      <c r="M6" s="11"/>
    </row>
    <row r="7" customFormat="false" ht="15.75" hidden="false" customHeight="false" outlineLevel="0" collapsed="false">
      <c r="A7" s="12" t="s">
        <v>14</v>
      </c>
      <c r="B7" s="13" t="n">
        <v>99780.862</v>
      </c>
      <c r="C7" s="13" t="n">
        <v>97251.651</v>
      </c>
      <c r="D7" s="13" t="n">
        <v>0</v>
      </c>
      <c r="E7" s="13" t="n">
        <v>2166.937</v>
      </c>
      <c r="F7" s="13" t="n">
        <v>332.45</v>
      </c>
      <c r="G7" s="13" t="n">
        <v>29.824</v>
      </c>
      <c r="H7" s="13" t="n">
        <v>132.086</v>
      </c>
      <c r="I7" s="13" t="n">
        <v>127.649</v>
      </c>
      <c r="J7" s="13" t="n">
        <v>0</v>
      </c>
      <c r="K7" s="13" t="n">
        <v>4.29</v>
      </c>
      <c r="L7" s="13" t="n">
        <v>0.1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да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938</v>
      </c>
      <c r="C5" s="10"/>
      <c r="D5" s="10"/>
      <c r="E5" s="10"/>
      <c r="F5" s="10"/>
      <c r="G5" s="10" t="n">
        <v>4.9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6663.651</v>
      </c>
      <c r="C6" s="11" t="n">
        <v>84809.646</v>
      </c>
      <c r="D6" s="11"/>
      <c r="E6" s="11" t="n">
        <v>1560.578</v>
      </c>
      <c r="F6" s="11" t="n">
        <v>269.196</v>
      </c>
      <c r="G6" s="11" t="n">
        <v>24.231</v>
      </c>
      <c r="H6" s="10" t="n">
        <v>117.664</v>
      </c>
      <c r="I6" s="11" t="n">
        <v>114.12</v>
      </c>
      <c r="J6" s="11"/>
      <c r="K6" s="11" t="n">
        <v>3.44</v>
      </c>
      <c r="L6" s="11" t="n">
        <v>0.104</v>
      </c>
      <c r="M6" s="11"/>
    </row>
    <row r="7" customFormat="false" ht="15.75" hidden="false" customHeight="false" outlineLevel="0" collapsed="false">
      <c r="A7" s="12" t="s">
        <v>14</v>
      </c>
      <c r="B7" s="13" t="n">
        <v>86668.589</v>
      </c>
      <c r="C7" s="13" t="n">
        <v>84809.646</v>
      </c>
      <c r="D7" s="13" t="n">
        <v>0</v>
      </c>
      <c r="E7" s="13" t="n">
        <v>1560.578</v>
      </c>
      <c r="F7" s="13" t="n">
        <v>269.196</v>
      </c>
      <c r="G7" s="13" t="n">
        <v>29.169</v>
      </c>
      <c r="H7" s="13" t="n">
        <v>117.664</v>
      </c>
      <c r="I7" s="13" t="n">
        <v>114.12</v>
      </c>
      <c r="J7" s="13" t="n">
        <v>0</v>
      </c>
      <c r="K7" s="13" t="n">
        <v>3.44</v>
      </c>
      <c r="L7" s="13" t="n">
        <v>0.1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28Z</dcterms:modified>
  <cp:revision>0</cp:revision>
  <dc:subject/>
  <dc:title/>
</cp:coreProperties>
</file>