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льян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76</v>
      </c>
      <c r="C5" s="10" t="n">
        <v>0</v>
      </c>
      <c r="D5" s="10"/>
      <c r="E5" s="10" t="n">
        <v>0</v>
      </c>
      <c r="F5" s="10" t="n">
        <v>0</v>
      </c>
      <c r="G5" s="10" t="n">
        <v>0.7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870.758</v>
      </c>
      <c r="C6" s="11" t="n">
        <v>32849.278</v>
      </c>
      <c r="D6" s="11"/>
      <c r="E6" s="11" t="n">
        <v>1589.556</v>
      </c>
      <c r="F6" s="11" t="n">
        <v>424.763</v>
      </c>
      <c r="G6" s="11" t="n">
        <v>7.161</v>
      </c>
      <c r="H6" s="10" t="n">
        <v>61.468</v>
      </c>
      <c r="I6" s="11" t="n">
        <v>58.302</v>
      </c>
      <c r="J6" s="11"/>
      <c r="K6" s="11" t="n">
        <v>3.143</v>
      </c>
      <c r="L6" s="11" t="n">
        <v>0.0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871.534</v>
      </c>
      <c r="C7" s="13" t="n">
        <v>32849.278</v>
      </c>
      <c r="D7" s="13" t="n">
        <v>0</v>
      </c>
      <c r="E7" s="13" t="n">
        <v>1589.556</v>
      </c>
      <c r="F7" s="13" t="n">
        <v>424.763</v>
      </c>
      <c r="G7" s="13" t="n">
        <v>7.937</v>
      </c>
      <c r="H7" s="13" t="n">
        <v>61.468</v>
      </c>
      <c r="I7" s="13" t="n">
        <v>58.302</v>
      </c>
      <c r="J7" s="13" t="n">
        <v>0</v>
      </c>
      <c r="K7" s="13" t="n">
        <v>3.143</v>
      </c>
      <c r="L7" s="13" t="n">
        <v>0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73</v>
      </c>
      <c r="C5" s="10" t="n">
        <v>0</v>
      </c>
      <c r="D5" s="10"/>
      <c r="E5" s="10" t="n">
        <v>0</v>
      </c>
      <c r="F5" s="10" t="n">
        <v>0</v>
      </c>
      <c r="G5" s="10" t="n">
        <v>1.0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193.11</v>
      </c>
      <c r="C6" s="11" t="n">
        <v>27738.301</v>
      </c>
      <c r="D6" s="11"/>
      <c r="E6" s="11" t="n">
        <v>1282.329</v>
      </c>
      <c r="F6" s="11" t="n">
        <v>167.152</v>
      </c>
      <c r="G6" s="11" t="n">
        <v>5.328</v>
      </c>
      <c r="H6" s="10" t="n">
        <v>56.914</v>
      </c>
      <c r="I6" s="11" t="n">
        <v>54.263</v>
      </c>
      <c r="J6" s="11"/>
      <c r="K6" s="11" t="n">
        <v>2.639</v>
      </c>
      <c r="L6" s="11" t="n">
        <v>0.0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194.183</v>
      </c>
      <c r="C7" s="13" t="n">
        <v>27738.301</v>
      </c>
      <c r="D7" s="13" t="n">
        <v>0</v>
      </c>
      <c r="E7" s="13" t="n">
        <v>1282.329</v>
      </c>
      <c r="F7" s="13" t="n">
        <v>167.152</v>
      </c>
      <c r="G7" s="13" t="n">
        <v>6.401</v>
      </c>
      <c r="H7" s="13" t="n">
        <v>56.914</v>
      </c>
      <c r="I7" s="13" t="n">
        <v>54.263</v>
      </c>
      <c r="J7" s="13" t="n">
        <v>0</v>
      </c>
      <c r="K7" s="13" t="n">
        <v>2.639</v>
      </c>
      <c r="L7" s="13" t="n">
        <v>0.0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98</v>
      </c>
      <c r="C5" s="10" t="n">
        <v>0</v>
      </c>
      <c r="D5" s="10"/>
      <c r="E5" s="10" t="n">
        <v>0</v>
      </c>
      <c r="F5" s="10" t="n">
        <v>0</v>
      </c>
      <c r="G5" s="10" t="n">
        <v>0.6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963.677</v>
      </c>
      <c r="C6" s="11" t="n">
        <v>29596.751</v>
      </c>
      <c r="D6" s="11"/>
      <c r="E6" s="11" t="n">
        <v>1111.881</v>
      </c>
      <c r="F6" s="11" t="n">
        <v>246.242</v>
      </c>
      <c r="G6" s="11" t="n">
        <v>8.803</v>
      </c>
      <c r="H6" s="10" t="n">
        <v>60.17</v>
      </c>
      <c r="I6" s="11" t="n">
        <v>57.871</v>
      </c>
      <c r="J6" s="11"/>
      <c r="K6" s="11" t="n">
        <v>2.283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964.375</v>
      </c>
      <c r="C7" s="13" t="n">
        <v>29596.751</v>
      </c>
      <c r="D7" s="13" t="n">
        <v>0</v>
      </c>
      <c r="E7" s="13" t="n">
        <v>1111.881</v>
      </c>
      <c r="F7" s="13" t="n">
        <v>246.242</v>
      </c>
      <c r="G7" s="13" t="n">
        <v>9.501</v>
      </c>
      <c r="H7" s="13" t="n">
        <v>60.17</v>
      </c>
      <c r="I7" s="13" t="n">
        <v>57.871</v>
      </c>
      <c r="J7" s="13" t="n">
        <v>0</v>
      </c>
      <c r="K7" s="13" t="n">
        <v>2.283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38</v>
      </c>
      <c r="C5" s="10" t="n">
        <v>0</v>
      </c>
      <c r="D5" s="10"/>
      <c r="E5" s="10" t="n">
        <v>0</v>
      </c>
      <c r="F5" s="10" t="n">
        <v>0</v>
      </c>
      <c r="G5" s="10" t="n">
        <v>0.8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533.565</v>
      </c>
      <c r="C6" s="11" t="n">
        <v>32377.203</v>
      </c>
      <c r="D6" s="11"/>
      <c r="E6" s="11" t="n">
        <v>861.609</v>
      </c>
      <c r="F6" s="11" t="n">
        <v>288.305</v>
      </c>
      <c r="G6" s="11" t="n">
        <v>6.448</v>
      </c>
      <c r="H6" s="10" t="n">
        <v>62.765</v>
      </c>
      <c r="I6" s="11" t="n">
        <v>60.801</v>
      </c>
      <c r="J6" s="11"/>
      <c r="K6" s="11" t="n">
        <v>1.941</v>
      </c>
      <c r="L6" s="11" t="n">
        <v>0.0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534.403</v>
      </c>
      <c r="C7" s="13" t="n">
        <v>32377.203</v>
      </c>
      <c r="D7" s="13" t="n">
        <v>0</v>
      </c>
      <c r="E7" s="13" t="n">
        <v>861.609</v>
      </c>
      <c r="F7" s="13" t="n">
        <v>288.305</v>
      </c>
      <c r="G7" s="13" t="n">
        <v>7.286</v>
      </c>
      <c r="H7" s="13" t="n">
        <v>62.765</v>
      </c>
      <c r="I7" s="13" t="n">
        <v>60.801</v>
      </c>
      <c r="J7" s="13" t="n">
        <v>0</v>
      </c>
      <c r="K7" s="13" t="n">
        <v>1.941</v>
      </c>
      <c r="L7" s="13" t="n">
        <v>0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05</v>
      </c>
      <c r="C5" s="10" t="n">
        <v>0</v>
      </c>
      <c r="D5" s="10"/>
      <c r="E5" s="10" t="n">
        <v>0</v>
      </c>
      <c r="F5" s="10" t="n">
        <v>0</v>
      </c>
      <c r="G5" s="10" t="n">
        <v>1.2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557.951</v>
      </c>
      <c r="C6" s="11" t="n">
        <v>28875.787</v>
      </c>
      <c r="D6" s="11"/>
      <c r="E6" s="11" t="n">
        <v>1364.302</v>
      </c>
      <c r="F6" s="11" t="n">
        <v>309.178</v>
      </c>
      <c r="G6" s="11" t="n">
        <v>8.684</v>
      </c>
      <c r="H6" s="10" t="n">
        <v>59.918</v>
      </c>
      <c r="I6" s="11" t="n">
        <v>56.966</v>
      </c>
      <c r="J6" s="11"/>
      <c r="K6" s="11" t="n">
        <v>2.931</v>
      </c>
      <c r="L6" s="11" t="n">
        <v>0.0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559.156</v>
      </c>
      <c r="C7" s="13" t="n">
        <v>28875.787</v>
      </c>
      <c r="D7" s="13" t="n">
        <v>0</v>
      </c>
      <c r="E7" s="13" t="n">
        <v>1364.302</v>
      </c>
      <c r="F7" s="13" t="n">
        <v>309.178</v>
      </c>
      <c r="G7" s="13" t="n">
        <v>9.889</v>
      </c>
      <c r="H7" s="13" t="n">
        <v>59.918</v>
      </c>
      <c r="I7" s="13" t="n">
        <v>56.966</v>
      </c>
      <c r="J7" s="13" t="n">
        <v>0</v>
      </c>
      <c r="K7" s="13" t="n">
        <v>2.931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92</v>
      </c>
      <c r="C5" s="10" t="n">
        <v>0</v>
      </c>
      <c r="D5" s="10"/>
      <c r="E5" s="10" t="n">
        <v>0</v>
      </c>
      <c r="F5" s="10" t="n">
        <v>0</v>
      </c>
      <c r="G5" s="10" t="n">
        <v>1.1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180.763</v>
      </c>
      <c r="C6" s="11" t="n">
        <v>33551.183</v>
      </c>
      <c r="D6" s="11"/>
      <c r="E6" s="11" t="n">
        <v>1309.208</v>
      </c>
      <c r="F6" s="11" t="n">
        <v>313.666</v>
      </c>
      <c r="G6" s="11" t="n">
        <v>6.706</v>
      </c>
      <c r="H6" s="10" t="n">
        <v>65.152</v>
      </c>
      <c r="I6" s="11" t="n">
        <v>62.12</v>
      </c>
      <c r="J6" s="11"/>
      <c r="K6" s="11" t="n">
        <v>3.014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181.955</v>
      </c>
      <c r="C7" s="13" t="n">
        <v>33551.183</v>
      </c>
      <c r="D7" s="13" t="n">
        <v>0</v>
      </c>
      <c r="E7" s="13" t="n">
        <v>1309.208</v>
      </c>
      <c r="F7" s="13" t="n">
        <v>313.666</v>
      </c>
      <c r="G7" s="13" t="n">
        <v>7.898</v>
      </c>
      <c r="H7" s="13" t="n">
        <v>65.152</v>
      </c>
      <c r="I7" s="13" t="n">
        <v>62.12</v>
      </c>
      <c r="J7" s="13" t="n">
        <v>0</v>
      </c>
      <c r="K7" s="13" t="n">
        <v>3.014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51</v>
      </c>
      <c r="C5" s="10" t="n">
        <v>0</v>
      </c>
      <c r="D5" s="10"/>
      <c r="E5" s="10" t="n">
        <v>0</v>
      </c>
      <c r="F5" s="10" t="n">
        <v>0</v>
      </c>
      <c r="G5" s="10" t="n">
        <v>1.0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586.717</v>
      </c>
      <c r="C6" s="11" t="n">
        <v>29175.948</v>
      </c>
      <c r="D6" s="11"/>
      <c r="E6" s="11" t="n">
        <v>1211.375</v>
      </c>
      <c r="F6" s="11" t="n">
        <v>191.456</v>
      </c>
      <c r="G6" s="11" t="n">
        <v>7.938</v>
      </c>
      <c r="H6" s="10" t="n">
        <v>58.036</v>
      </c>
      <c r="I6" s="11" t="n">
        <v>55.38</v>
      </c>
      <c r="J6" s="11"/>
      <c r="K6" s="11" t="n">
        <v>2.643</v>
      </c>
      <c r="L6" s="11" t="n">
        <v>0.0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587.768</v>
      </c>
      <c r="C7" s="13" t="n">
        <v>29175.948</v>
      </c>
      <c r="D7" s="13" t="n">
        <v>0</v>
      </c>
      <c r="E7" s="13" t="n">
        <v>1211.375</v>
      </c>
      <c r="F7" s="13" t="n">
        <v>191.456</v>
      </c>
      <c r="G7" s="13" t="n">
        <v>8.989</v>
      </c>
      <c r="H7" s="13" t="n">
        <v>58.036</v>
      </c>
      <c r="I7" s="13" t="n">
        <v>55.38</v>
      </c>
      <c r="J7" s="13" t="n">
        <v>0</v>
      </c>
      <c r="K7" s="13" t="n">
        <v>2.643</v>
      </c>
      <c r="L7" s="13" t="n">
        <v>0.0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18</v>
      </c>
      <c r="C5" s="10" t="n">
        <v>0</v>
      </c>
      <c r="D5" s="10"/>
      <c r="E5" s="10" t="n">
        <v>0</v>
      </c>
      <c r="F5" s="10" t="n">
        <v>0</v>
      </c>
      <c r="G5" s="10" t="n">
        <v>1.3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839.591</v>
      </c>
      <c r="C6" s="11" t="n">
        <v>28419.194</v>
      </c>
      <c r="D6" s="11"/>
      <c r="E6" s="11" t="n">
        <v>1253.237</v>
      </c>
      <c r="F6" s="11" t="n">
        <v>159.708</v>
      </c>
      <c r="G6" s="11" t="n">
        <v>7.452</v>
      </c>
      <c r="H6" s="10" t="n">
        <v>51.854</v>
      </c>
      <c r="I6" s="11" t="n">
        <v>49.322</v>
      </c>
      <c r="J6" s="11"/>
      <c r="K6" s="11" t="n">
        <v>2.523</v>
      </c>
      <c r="L6" s="11" t="n">
        <v>0.0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840.909</v>
      </c>
      <c r="C7" s="13" t="n">
        <v>28419.194</v>
      </c>
      <c r="D7" s="13" t="n">
        <v>0</v>
      </c>
      <c r="E7" s="13" t="n">
        <v>1253.237</v>
      </c>
      <c r="F7" s="13" t="n">
        <v>159.708</v>
      </c>
      <c r="G7" s="13" t="n">
        <v>8.77</v>
      </c>
      <c r="H7" s="13" t="n">
        <v>51.854</v>
      </c>
      <c r="I7" s="13" t="n">
        <v>49.322</v>
      </c>
      <c r="J7" s="13" t="n">
        <v>0</v>
      </c>
      <c r="K7" s="13" t="n">
        <v>2.523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21</v>
      </c>
      <c r="C5" s="10" t="n">
        <v>0</v>
      </c>
      <c r="D5" s="10"/>
      <c r="E5" s="10" t="n">
        <v>0</v>
      </c>
      <c r="F5" s="10" t="n">
        <v>0</v>
      </c>
      <c r="G5" s="10" t="n">
        <v>0.9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79.045</v>
      </c>
      <c r="C6" s="11" t="n">
        <v>25727.211</v>
      </c>
      <c r="D6" s="11"/>
      <c r="E6" s="11" t="n">
        <v>1221.629</v>
      </c>
      <c r="F6" s="11" t="n">
        <v>125.809</v>
      </c>
      <c r="G6" s="11" t="n">
        <v>4.396</v>
      </c>
      <c r="H6" s="10" t="n">
        <v>51.078</v>
      </c>
      <c r="I6" s="11" t="n">
        <v>48.531</v>
      </c>
      <c r="J6" s="11"/>
      <c r="K6" s="11" t="n">
        <v>2.544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079.966</v>
      </c>
      <c r="C7" s="13" t="n">
        <v>25727.211</v>
      </c>
      <c r="D7" s="13" t="n">
        <v>0</v>
      </c>
      <c r="E7" s="13" t="n">
        <v>1221.629</v>
      </c>
      <c r="F7" s="13" t="n">
        <v>125.809</v>
      </c>
      <c r="G7" s="13" t="n">
        <v>5.317</v>
      </c>
      <c r="H7" s="13" t="n">
        <v>51.078</v>
      </c>
      <c r="I7" s="13" t="n">
        <v>48.531</v>
      </c>
      <c r="J7" s="13" t="n">
        <v>0</v>
      </c>
      <c r="K7" s="13" t="n">
        <v>2.544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41</v>
      </c>
      <c r="C5" s="10" t="n">
        <v>0</v>
      </c>
      <c r="D5" s="10"/>
      <c r="E5" s="10" t="n">
        <v>0</v>
      </c>
      <c r="F5" s="10" t="n">
        <v>0</v>
      </c>
      <c r="G5" s="10" t="n">
        <v>1.0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117.338</v>
      </c>
      <c r="C6" s="11" t="n">
        <v>25994.129</v>
      </c>
      <c r="D6" s="11"/>
      <c r="E6" s="11" t="n">
        <v>1030.538</v>
      </c>
      <c r="F6" s="11" t="n">
        <v>88.448</v>
      </c>
      <c r="G6" s="11" t="n">
        <v>4.223</v>
      </c>
      <c r="H6" s="10" t="n">
        <v>52.696</v>
      </c>
      <c r="I6" s="11" t="n">
        <v>50.495</v>
      </c>
      <c r="J6" s="11"/>
      <c r="K6" s="11" t="n">
        <v>2.198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118.379</v>
      </c>
      <c r="C7" s="13" t="n">
        <v>25994.129</v>
      </c>
      <c r="D7" s="13" t="n">
        <v>0</v>
      </c>
      <c r="E7" s="13" t="n">
        <v>1030.538</v>
      </c>
      <c r="F7" s="13" t="n">
        <v>88.448</v>
      </c>
      <c r="G7" s="13" t="n">
        <v>5.264</v>
      </c>
      <c r="H7" s="13" t="n">
        <v>52.696</v>
      </c>
      <c r="I7" s="13" t="n">
        <v>50.495</v>
      </c>
      <c r="J7" s="13" t="n">
        <v>0</v>
      </c>
      <c r="K7" s="13" t="n">
        <v>2.198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89</v>
      </c>
      <c r="C5" s="10" t="n">
        <v>0</v>
      </c>
      <c r="D5" s="10"/>
      <c r="E5" s="10" t="n">
        <v>0</v>
      </c>
      <c r="F5" s="10" t="n">
        <v>0</v>
      </c>
      <c r="G5" s="10" t="n">
        <v>0.9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471.694</v>
      </c>
      <c r="C6" s="11" t="n">
        <v>28171.655</v>
      </c>
      <c r="D6" s="11"/>
      <c r="E6" s="11" t="n">
        <v>1155.62</v>
      </c>
      <c r="F6" s="11" t="n">
        <v>139.071</v>
      </c>
      <c r="G6" s="11" t="n">
        <v>5.348</v>
      </c>
      <c r="H6" s="10" t="n">
        <v>60.001</v>
      </c>
      <c r="I6" s="11" t="n">
        <v>57.568</v>
      </c>
      <c r="J6" s="11"/>
      <c r="K6" s="11" t="n">
        <v>2.43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472.683</v>
      </c>
      <c r="C7" s="13" t="n">
        <v>28171.655</v>
      </c>
      <c r="D7" s="13" t="n">
        <v>0</v>
      </c>
      <c r="E7" s="13" t="n">
        <v>1155.62</v>
      </c>
      <c r="F7" s="13" t="n">
        <v>139.071</v>
      </c>
      <c r="G7" s="13" t="n">
        <v>6.337</v>
      </c>
      <c r="H7" s="13" t="n">
        <v>60.001</v>
      </c>
      <c r="I7" s="13" t="n">
        <v>57.568</v>
      </c>
      <c r="J7" s="13" t="n">
        <v>0</v>
      </c>
      <c r="K7" s="13" t="n">
        <v>2.43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льян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36</v>
      </c>
      <c r="C5" s="10" t="n">
        <v>0</v>
      </c>
      <c r="D5" s="10"/>
      <c r="E5" s="10" t="n">
        <v>0</v>
      </c>
      <c r="F5" s="10" t="n">
        <v>0</v>
      </c>
      <c r="G5" s="10" t="n">
        <v>0.9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819.365</v>
      </c>
      <c r="C6" s="11" t="n">
        <v>26569.75</v>
      </c>
      <c r="D6" s="11"/>
      <c r="E6" s="11" t="n">
        <v>1132.478</v>
      </c>
      <c r="F6" s="11" t="n">
        <v>110.997</v>
      </c>
      <c r="G6" s="11" t="n">
        <v>6.14</v>
      </c>
      <c r="H6" s="10" t="n">
        <v>53.806</v>
      </c>
      <c r="I6" s="11" t="n">
        <v>51.293</v>
      </c>
      <c r="J6" s="11"/>
      <c r="K6" s="11" t="n">
        <v>2.505</v>
      </c>
      <c r="L6" s="11" t="n">
        <v>0.0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820.301</v>
      </c>
      <c r="C7" s="13" t="n">
        <v>26569.75</v>
      </c>
      <c r="D7" s="13" t="n">
        <v>0</v>
      </c>
      <c r="E7" s="13" t="n">
        <v>1132.478</v>
      </c>
      <c r="F7" s="13" t="n">
        <v>110.997</v>
      </c>
      <c r="G7" s="13" t="n">
        <v>7.076</v>
      </c>
      <c r="H7" s="13" t="n">
        <v>53.806</v>
      </c>
      <c r="I7" s="13" t="n">
        <v>51.293</v>
      </c>
      <c r="J7" s="13" t="n">
        <v>0</v>
      </c>
      <c r="K7" s="13" t="n">
        <v>2.505</v>
      </c>
      <c r="L7" s="13" t="n">
        <v>0.0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2Z</dcterms:modified>
  <cp:revision>0</cp:revision>
  <dc:subject/>
  <dc:title/>
</cp:coreProperties>
</file>