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Татарстан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</v>
      </c>
      <c r="C5" s="10" t="n">
        <v>0</v>
      </c>
      <c r="D5" s="10"/>
      <c r="E5" s="10" t="n">
        <v>0</v>
      </c>
      <c r="F5" s="10" t="n">
        <v>0</v>
      </c>
      <c r="G5" s="10" t="n">
        <v>0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630.894</v>
      </c>
      <c r="C6" s="11" t="n">
        <v>106510.457</v>
      </c>
      <c r="D6" s="11"/>
      <c r="E6" s="11" t="n">
        <v>0</v>
      </c>
      <c r="F6" s="11" t="n">
        <v>1042.953</v>
      </c>
      <c r="G6" s="11" t="n">
        <v>77.484</v>
      </c>
      <c r="H6" s="10" t="n">
        <v>206.582</v>
      </c>
      <c r="I6" s="11" t="n">
        <v>205.292</v>
      </c>
      <c r="J6" s="11"/>
      <c r="K6" s="11" t="n">
        <v>0</v>
      </c>
      <c r="L6" s="11" t="n">
        <v>1.153</v>
      </c>
      <c r="M6" s="11" t="n">
        <v>0.137</v>
      </c>
    </row>
    <row r="7" customFormat="false" ht="15.75" hidden="false" customHeight="false" outlineLevel="0" collapsed="false">
      <c r="A7" s="12" t="s">
        <v>14</v>
      </c>
      <c r="B7" s="13" t="n">
        <v>107631.444</v>
      </c>
      <c r="C7" s="13" t="n">
        <v>106510.457</v>
      </c>
      <c r="D7" s="13" t="n">
        <v>0</v>
      </c>
      <c r="E7" s="13" t="n">
        <v>0</v>
      </c>
      <c r="F7" s="13" t="n">
        <v>1042.953</v>
      </c>
      <c r="G7" s="13" t="n">
        <v>78.034</v>
      </c>
      <c r="H7" s="13" t="n">
        <v>206.582</v>
      </c>
      <c r="I7" s="13" t="n">
        <v>205.292</v>
      </c>
      <c r="J7" s="13" t="n">
        <v>0</v>
      </c>
      <c r="K7" s="13" t="n">
        <v>0</v>
      </c>
      <c r="L7" s="13" t="n">
        <v>1.153</v>
      </c>
      <c r="M7" s="13" t="n">
        <v>0.1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02</v>
      </c>
      <c r="C5" s="10" t="n">
        <v>0</v>
      </c>
      <c r="D5" s="10"/>
      <c r="E5" s="10" t="n">
        <v>0</v>
      </c>
      <c r="F5" s="10" t="n">
        <v>0</v>
      </c>
      <c r="G5" s="10" t="n">
        <v>1.4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0133.167</v>
      </c>
      <c r="C6" s="11" t="n">
        <v>139703.58</v>
      </c>
      <c r="D6" s="11"/>
      <c r="E6" s="11" t="n">
        <v>0</v>
      </c>
      <c r="F6" s="11" t="n">
        <v>343.599</v>
      </c>
      <c r="G6" s="11" t="n">
        <v>85.988</v>
      </c>
      <c r="H6" s="10" t="n">
        <v>235.664</v>
      </c>
      <c r="I6" s="11" t="n">
        <v>235.225</v>
      </c>
      <c r="J6" s="11"/>
      <c r="K6" s="11" t="n">
        <v>0</v>
      </c>
      <c r="L6" s="11" t="n">
        <v>0.292</v>
      </c>
      <c r="M6" s="11" t="n">
        <v>0.147</v>
      </c>
    </row>
    <row r="7" customFormat="false" ht="15.75" hidden="false" customHeight="false" outlineLevel="0" collapsed="false">
      <c r="A7" s="12" t="s">
        <v>14</v>
      </c>
      <c r="B7" s="13" t="n">
        <v>140134.569</v>
      </c>
      <c r="C7" s="13" t="n">
        <v>139703.58</v>
      </c>
      <c r="D7" s="13" t="n">
        <v>0</v>
      </c>
      <c r="E7" s="13" t="n">
        <v>0</v>
      </c>
      <c r="F7" s="13" t="n">
        <v>343.599</v>
      </c>
      <c r="G7" s="13" t="n">
        <v>87.39</v>
      </c>
      <c r="H7" s="13" t="n">
        <v>235.664</v>
      </c>
      <c r="I7" s="13" t="n">
        <v>235.225</v>
      </c>
      <c r="J7" s="13" t="n">
        <v>0</v>
      </c>
      <c r="K7" s="13" t="n">
        <v>0</v>
      </c>
      <c r="L7" s="13" t="n">
        <v>0.292</v>
      </c>
      <c r="M7" s="13" t="n">
        <v>0.1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96</v>
      </c>
      <c r="C5" s="10" t="n">
        <v>0</v>
      </c>
      <c r="D5" s="10"/>
      <c r="E5" s="10" t="n">
        <v>0</v>
      </c>
      <c r="F5" s="10" t="n">
        <v>0</v>
      </c>
      <c r="G5" s="10" t="n">
        <v>1.4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841.306</v>
      </c>
      <c r="C6" s="11" t="n">
        <v>139309.942</v>
      </c>
      <c r="D6" s="11"/>
      <c r="E6" s="11" t="n">
        <v>0</v>
      </c>
      <c r="F6" s="11" t="n">
        <v>456.263</v>
      </c>
      <c r="G6" s="11" t="n">
        <v>75.101</v>
      </c>
      <c r="H6" s="10" t="n">
        <v>246.724</v>
      </c>
      <c r="I6" s="11" t="n">
        <v>246.249</v>
      </c>
      <c r="J6" s="11"/>
      <c r="K6" s="11" t="n">
        <v>0</v>
      </c>
      <c r="L6" s="11" t="n">
        <v>0.345</v>
      </c>
      <c r="M6" s="11" t="n">
        <v>0.13</v>
      </c>
    </row>
    <row r="7" customFormat="false" ht="15.75" hidden="false" customHeight="false" outlineLevel="0" collapsed="false">
      <c r="A7" s="12" t="s">
        <v>14</v>
      </c>
      <c r="B7" s="13" t="n">
        <v>139842.802</v>
      </c>
      <c r="C7" s="13" t="n">
        <v>139309.942</v>
      </c>
      <c r="D7" s="13" t="n">
        <v>0</v>
      </c>
      <c r="E7" s="13" t="n">
        <v>0</v>
      </c>
      <c r="F7" s="13" t="n">
        <v>456.263</v>
      </c>
      <c r="G7" s="13" t="n">
        <v>76.597</v>
      </c>
      <c r="H7" s="13" t="n">
        <v>246.724</v>
      </c>
      <c r="I7" s="13" t="n">
        <v>246.249</v>
      </c>
      <c r="J7" s="13" t="n">
        <v>0</v>
      </c>
      <c r="K7" s="13" t="n">
        <v>0</v>
      </c>
      <c r="L7" s="13" t="n">
        <v>0.345</v>
      </c>
      <c r="M7" s="13" t="n">
        <v>0.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47</v>
      </c>
      <c r="C5" s="10" t="n">
        <v>0</v>
      </c>
      <c r="D5" s="10"/>
      <c r="E5" s="10" t="n">
        <v>0</v>
      </c>
      <c r="F5" s="10" t="n">
        <v>0</v>
      </c>
      <c r="G5" s="10" t="n">
        <v>2.5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9278.217</v>
      </c>
      <c r="C6" s="11" t="n">
        <v>158590.735</v>
      </c>
      <c r="D6" s="11"/>
      <c r="E6" s="11" t="n">
        <v>0</v>
      </c>
      <c r="F6" s="11" t="n">
        <v>570.233</v>
      </c>
      <c r="G6" s="11" t="n">
        <v>117.249</v>
      </c>
      <c r="H6" s="10" t="n">
        <v>263.341</v>
      </c>
      <c r="I6" s="11" t="n">
        <v>262.688</v>
      </c>
      <c r="J6" s="11"/>
      <c r="K6" s="11" t="n">
        <v>0</v>
      </c>
      <c r="L6" s="11" t="n">
        <v>0.47</v>
      </c>
      <c r="M6" s="11" t="n">
        <v>0.183</v>
      </c>
    </row>
    <row r="7" customFormat="false" ht="15.75" hidden="false" customHeight="false" outlineLevel="0" collapsed="false">
      <c r="A7" s="12" t="s">
        <v>14</v>
      </c>
      <c r="B7" s="13" t="n">
        <v>159280.764</v>
      </c>
      <c r="C7" s="13" t="n">
        <v>158590.735</v>
      </c>
      <c r="D7" s="13" t="n">
        <v>0</v>
      </c>
      <c r="E7" s="13" t="n">
        <v>0</v>
      </c>
      <c r="F7" s="13" t="n">
        <v>570.233</v>
      </c>
      <c r="G7" s="13" t="n">
        <v>119.796</v>
      </c>
      <c r="H7" s="13" t="n">
        <v>263.341</v>
      </c>
      <c r="I7" s="13" t="n">
        <v>262.688</v>
      </c>
      <c r="J7" s="13" t="n">
        <v>0</v>
      </c>
      <c r="K7" s="13" t="n">
        <v>0</v>
      </c>
      <c r="L7" s="13" t="n">
        <v>0.47</v>
      </c>
      <c r="M7" s="13" t="n">
        <v>0.1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55</v>
      </c>
      <c r="C5" s="10" t="n">
        <v>0</v>
      </c>
      <c r="D5" s="10"/>
      <c r="E5" s="10" t="n">
        <v>0</v>
      </c>
      <c r="F5" s="10" t="n">
        <v>0</v>
      </c>
      <c r="G5" s="10" t="n">
        <v>1.8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3043.976</v>
      </c>
      <c r="C6" s="11" t="n">
        <v>142012.897</v>
      </c>
      <c r="D6" s="11"/>
      <c r="E6" s="11" t="n">
        <v>0</v>
      </c>
      <c r="F6" s="11" t="n">
        <v>959.015</v>
      </c>
      <c r="G6" s="11" t="n">
        <v>72.064</v>
      </c>
      <c r="H6" s="10" t="n">
        <v>277.429</v>
      </c>
      <c r="I6" s="11" t="n">
        <v>276.179</v>
      </c>
      <c r="J6" s="11"/>
      <c r="K6" s="11" t="n">
        <v>0</v>
      </c>
      <c r="L6" s="11" t="n">
        <v>1.115</v>
      </c>
      <c r="M6" s="11" t="n">
        <v>0.135</v>
      </c>
    </row>
    <row r="7" customFormat="false" ht="15.75" hidden="false" customHeight="false" outlineLevel="0" collapsed="false">
      <c r="A7" s="12" t="s">
        <v>14</v>
      </c>
      <c r="B7" s="13" t="n">
        <v>143045.831</v>
      </c>
      <c r="C7" s="13" t="n">
        <v>142012.897</v>
      </c>
      <c r="D7" s="13" t="n">
        <v>0</v>
      </c>
      <c r="E7" s="13" t="n">
        <v>0</v>
      </c>
      <c r="F7" s="13" t="n">
        <v>959.015</v>
      </c>
      <c r="G7" s="13" t="n">
        <v>73.919</v>
      </c>
      <c r="H7" s="13" t="n">
        <v>277.429</v>
      </c>
      <c r="I7" s="13" t="n">
        <v>276.179</v>
      </c>
      <c r="J7" s="13" t="n">
        <v>0</v>
      </c>
      <c r="K7" s="13" t="n">
        <v>0</v>
      </c>
      <c r="L7" s="13" t="n">
        <v>1.115</v>
      </c>
      <c r="M7" s="13" t="n">
        <v>0.1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8</v>
      </c>
      <c r="C5" s="10" t="n">
        <v>0</v>
      </c>
      <c r="D5" s="10"/>
      <c r="E5" s="10" t="n">
        <v>0</v>
      </c>
      <c r="F5" s="10" t="n">
        <v>0</v>
      </c>
      <c r="G5" s="10" t="n">
        <v>1.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3302.164</v>
      </c>
      <c r="C6" s="11" t="n">
        <v>142338.46</v>
      </c>
      <c r="D6" s="11"/>
      <c r="E6" s="11" t="n">
        <v>0</v>
      </c>
      <c r="F6" s="11" t="n">
        <v>892.382</v>
      </c>
      <c r="G6" s="11" t="n">
        <v>71.322</v>
      </c>
      <c r="H6" s="10" t="n">
        <v>273.971</v>
      </c>
      <c r="I6" s="11" t="n">
        <v>272.844</v>
      </c>
      <c r="J6" s="11"/>
      <c r="K6" s="11" t="n">
        <v>0</v>
      </c>
      <c r="L6" s="11" t="n">
        <v>0.992</v>
      </c>
      <c r="M6" s="11" t="n">
        <v>0.135</v>
      </c>
    </row>
    <row r="7" customFormat="false" ht="15.75" hidden="false" customHeight="false" outlineLevel="0" collapsed="false">
      <c r="A7" s="12" t="s">
        <v>14</v>
      </c>
      <c r="B7" s="13" t="n">
        <v>143303.344</v>
      </c>
      <c r="C7" s="13" t="n">
        <v>142338.46</v>
      </c>
      <c r="D7" s="13" t="n">
        <v>0</v>
      </c>
      <c r="E7" s="13" t="n">
        <v>0</v>
      </c>
      <c r="F7" s="13" t="n">
        <v>892.382</v>
      </c>
      <c r="G7" s="13" t="n">
        <v>72.502</v>
      </c>
      <c r="H7" s="13" t="n">
        <v>273.971</v>
      </c>
      <c r="I7" s="13" t="n">
        <v>272.844</v>
      </c>
      <c r="J7" s="13" t="n">
        <v>0</v>
      </c>
      <c r="K7" s="13" t="n">
        <v>0</v>
      </c>
      <c r="L7" s="13" t="n">
        <v>0.992</v>
      </c>
      <c r="M7" s="13" t="n">
        <v>0.1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</v>
      </c>
      <c r="C5" s="10" t="n">
        <v>0</v>
      </c>
      <c r="D5" s="10"/>
      <c r="E5" s="10" t="n">
        <v>0</v>
      </c>
      <c r="F5" s="10" t="n">
        <v>0</v>
      </c>
      <c r="G5" s="10" t="n">
        <v>1.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021.597</v>
      </c>
      <c r="C6" s="11" t="n">
        <v>130163.662</v>
      </c>
      <c r="D6" s="11"/>
      <c r="E6" s="11" t="n">
        <v>0</v>
      </c>
      <c r="F6" s="11" t="n">
        <v>782.113</v>
      </c>
      <c r="G6" s="11" t="n">
        <v>75.822</v>
      </c>
      <c r="H6" s="10" t="n">
        <v>265.59</v>
      </c>
      <c r="I6" s="11" t="n">
        <v>264.558</v>
      </c>
      <c r="J6" s="11"/>
      <c r="K6" s="11" t="n">
        <v>0</v>
      </c>
      <c r="L6" s="11" t="n">
        <v>0.876</v>
      </c>
      <c r="M6" s="11" t="n">
        <v>0.156</v>
      </c>
    </row>
    <row r="7" customFormat="false" ht="15.75" hidden="false" customHeight="false" outlineLevel="0" collapsed="false">
      <c r="A7" s="12" t="s">
        <v>14</v>
      </c>
      <c r="B7" s="13" t="n">
        <v>131022.697</v>
      </c>
      <c r="C7" s="13" t="n">
        <v>130163.662</v>
      </c>
      <c r="D7" s="13" t="n">
        <v>0</v>
      </c>
      <c r="E7" s="13" t="n">
        <v>0</v>
      </c>
      <c r="F7" s="13" t="n">
        <v>782.113</v>
      </c>
      <c r="G7" s="13" t="n">
        <v>76.922</v>
      </c>
      <c r="H7" s="13" t="n">
        <v>265.59</v>
      </c>
      <c r="I7" s="13" t="n">
        <v>264.558</v>
      </c>
      <c r="J7" s="13" t="n">
        <v>0</v>
      </c>
      <c r="K7" s="13" t="n">
        <v>0</v>
      </c>
      <c r="L7" s="13" t="n">
        <v>0.876</v>
      </c>
      <c r="M7" s="13" t="n">
        <v>0.1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4</v>
      </c>
      <c r="C5" s="10" t="n">
        <v>0</v>
      </c>
      <c r="D5" s="10"/>
      <c r="E5" s="10" t="n">
        <v>0</v>
      </c>
      <c r="F5" s="10" t="n">
        <v>0</v>
      </c>
      <c r="G5" s="10" t="n">
        <v>1.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8316.811</v>
      </c>
      <c r="C6" s="11" t="n">
        <v>117501.923</v>
      </c>
      <c r="D6" s="11"/>
      <c r="E6" s="11" t="n">
        <v>0</v>
      </c>
      <c r="F6" s="11" t="n">
        <v>746.666</v>
      </c>
      <c r="G6" s="11" t="n">
        <v>68.222</v>
      </c>
      <c r="H6" s="10" t="n">
        <v>234.02</v>
      </c>
      <c r="I6" s="11" t="n">
        <v>232.956</v>
      </c>
      <c r="J6" s="11"/>
      <c r="K6" s="11" t="n">
        <v>0</v>
      </c>
      <c r="L6" s="11" t="n">
        <v>0.922</v>
      </c>
      <c r="M6" s="11" t="n">
        <v>0.142</v>
      </c>
    </row>
    <row r="7" customFormat="false" ht="15.75" hidden="false" customHeight="false" outlineLevel="0" collapsed="false">
      <c r="A7" s="12" t="s">
        <v>14</v>
      </c>
      <c r="B7" s="13" t="n">
        <v>118317.951</v>
      </c>
      <c r="C7" s="13" t="n">
        <v>117501.923</v>
      </c>
      <c r="D7" s="13" t="n">
        <v>0</v>
      </c>
      <c r="E7" s="13" t="n">
        <v>0</v>
      </c>
      <c r="F7" s="13" t="n">
        <v>746.666</v>
      </c>
      <c r="G7" s="13" t="n">
        <v>69.362</v>
      </c>
      <c r="H7" s="13" t="n">
        <v>234.02</v>
      </c>
      <c r="I7" s="13" t="n">
        <v>232.956</v>
      </c>
      <c r="J7" s="13" t="n">
        <v>0</v>
      </c>
      <c r="K7" s="13" t="n">
        <v>0</v>
      </c>
      <c r="L7" s="13" t="n">
        <v>0.922</v>
      </c>
      <c r="M7" s="13" t="n">
        <v>0.1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75</v>
      </c>
      <c r="C5" s="10" t="n">
        <v>0</v>
      </c>
      <c r="D5" s="10"/>
      <c r="E5" s="10" t="n">
        <v>0</v>
      </c>
      <c r="F5" s="10" t="n">
        <v>0</v>
      </c>
      <c r="G5" s="10" t="n">
        <v>0.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7133.045</v>
      </c>
      <c r="C6" s="11" t="n">
        <v>126342.703</v>
      </c>
      <c r="D6" s="11"/>
      <c r="E6" s="11" t="n">
        <v>0</v>
      </c>
      <c r="F6" s="11" t="n">
        <v>720.991</v>
      </c>
      <c r="G6" s="11" t="n">
        <v>69.351</v>
      </c>
      <c r="H6" s="10" t="n">
        <v>248.267</v>
      </c>
      <c r="I6" s="11" t="n">
        <v>247.203</v>
      </c>
      <c r="J6" s="11"/>
      <c r="K6" s="11" t="n">
        <v>0</v>
      </c>
      <c r="L6" s="11" t="n">
        <v>0.926</v>
      </c>
      <c r="M6" s="11" t="n">
        <v>0.138</v>
      </c>
    </row>
    <row r="7" customFormat="false" ht="15.75" hidden="false" customHeight="false" outlineLevel="0" collapsed="false">
      <c r="A7" s="12" t="s">
        <v>14</v>
      </c>
      <c r="B7" s="13" t="n">
        <v>127133.72</v>
      </c>
      <c r="C7" s="13" t="n">
        <v>126342.703</v>
      </c>
      <c r="D7" s="13" t="n">
        <v>0</v>
      </c>
      <c r="E7" s="13" t="n">
        <v>0</v>
      </c>
      <c r="F7" s="13" t="n">
        <v>720.991</v>
      </c>
      <c r="G7" s="13" t="n">
        <v>70.026</v>
      </c>
      <c r="H7" s="13" t="n">
        <v>248.267</v>
      </c>
      <c r="I7" s="13" t="n">
        <v>247.203</v>
      </c>
      <c r="J7" s="13" t="n">
        <v>0</v>
      </c>
      <c r="K7" s="13" t="n">
        <v>0</v>
      </c>
      <c r="L7" s="13" t="n">
        <v>0.926</v>
      </c>
      <c r="M7" s="13" t="n">
        <v>0.1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</v>
      </c>
      <c r="C5" s="10" t="n">
        <v>0</v>
      </c>
      <c r="D5" s="10"/>
      <c r="E5" s="10" t="n">
        <v>0</v>
      </c>
      <c r="F5" s="10" t="n">
        <v>0</v>
      </c>
      <c r="G5" s="10" t="n">
        <v>0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5262.85</v>
      </c>
      <c r="C6" s="11" t="n">
        <v>134440.83</v>
      </c>
      <c r="D6" s="11"/>
      <c r="E6" s="11" t="n">
        <v>0</v>
      </c>
      <c r="F6" s="11" t="n">
        <v>741.132</v>
      </c>
      <c r="G6" s="11" t="n">
        <v>80.888</v>
      </c>
      <c r="H6" s="10" t="n">
        <v>249.577</v>
      </c>
      <c r="I6" s="11" t="n">
        <v>248.453</v>
      </c>
      <c r="J6" s="11"/>
      <c r="K6" s="11" t="n">
        <v>0</v>
      </c>
      <c r="L6" s="11" t="n">
        <v>0.968</v>
      </c>
      <c r="M6" s="11" t="n">
        <v>0.156</v>
      </c>
    </row>
    <row r="7" customFormat="false" ht="15.75" hidden="false" customHeight="false" outlineLevel="0" collapsed="false">
      <c r="A7" s="12" t="s">
        <v>14</v>
      </c>
      <c r="B7" s="13" t="n">
        <v>135263.33</v>
      </c>
      <c r="C7" s="13" t="n">
        <v>134440.83</v>
      </c>
      <c r="D7" s="13" t="n">
        <v>0</v>
      </c>
      <c r="E7" s="13" t="n">
        <v>0</v>
      </c>
      <c r="F7" s="13" t="n">
        <v>741.132</v>
      </c>
      <c r="G7" s="13" t="n">
        <v>81.368</v>
      </c>
      <c r="H7" s="13" t="n">
        <v>249.577</v>
      </c>
      <c r="I7" s="13" t="n">
        <v>248.453</v>
      </c>
      <c r="J7" s="13" t="n">
        <v>0</v>
      </c>
      <c r="K7" s="13" t="n">
        <v>0</v>
      </c>
      <c r="L7" s="13" t="n">
        <v>0.968</v>
      </c>
      <c r="M7" s="13" t="n">
        <v>0.1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6</v>
      </c>
      <c r="C5" s="10" t="n">
        <v>0</v>
      </c>
      <c r="D5" s="10"/>
      <c r="E5" s="10" t="n">
        <v>0</v>
      </c>
      <c r="F5" s="10" t="n">
        <v>0</v>
      </c>
      <c r="G5" s="10" t="n">
        <v>0.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367.993</v>
      </c>
      <c r="C6" s="11" t="n">
        <v>112036.435</v>
      </c>
      <c r="D6" s="11"/>
      <c r="E6" s="11" t="n">
        <v>0</v>
      </c>
      <c r="F6" s="11" t="n">
        <v>251.825</v>
      </c>
      <c r="G6" s="11" t="n">
        <v>79.733</v>
      </c>
      <c r="H6" s="10" t="n">
        <v>209.073</v>
      </c>
      <c r="I6" s="11" t="n">
        <v>208.62</v>
      </c>
      <c r="J6" s="11"/>
      <c r="K6" s="11" t="n">
        <v>0</v>
      </c>
      <c r="L6" s="11" t="n">
        <v>0.298</v>
      </c>
      <c r="M6" s="11" t="n">
        <v>0.155</v>
      </c>
    </row>
    <row r="7" customFormat="false" ht="15.75" hidden="false" customHeight="false" outlineLevel="0" collapsed="false">
      <c r="A7" s="12" t="s">
        <v>14</v>
      </c>
      <c r="B7" s="13" t="n">
        <v>112368.453</v>
      </c>
      <c r="C7" s="13" t="n">
        <v>112036.435</v>
      </c>
      <c r="D7" s="13" t="n">
        <v>0</v>
      </c>
      <c r="E7" s="13" t="n">
        <v>0</v>
      </c>
      <c r="F7" s="13" t="n">
        <v>251.825</v>
      </c>
      <c r="G7" s="13" t="n">
        <v>80.193</v>
      </c>
      <c r="H7" s="13" t="n">
        <v>209.073</v>
      </c>
      <c r="I7" s="13" t="n">
        <v>208.62</v>
      </c>
      <c r="J7" s="13" t="n">
        <v>0</v>
      </c>
      <c r="K7" s="13" t="n">
        <v>0</v>
      </c>
      <c r="L7" s="13" t="n">
        <v>0.298</v>
      </c>
      <c r="M7" s="13" t="n">
        <v>0.1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67</v>
      </c>
      <c r="C5" s="10" t="n">
        <v>0</v>
      </c>
      <c r="D5" s="10"/>
      <c r="E5" s="10" t="n">
        <v>0</v>
      </c>
      <c r="F5" s="10" t="n">
        <v>0</v>
      </c>
      <c r="G5" s="10" t="n">
        <v>1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3773.839</v>
      </c>
      <c r="C6" s="11" t="n">
        <v>133466.099</v>
      </c>
      <c r="D6" s="11"/>
      <c r="E6" s="11" t="n">
        <v>0</v>
      </c>
      <c r="F6" s="11" t="n">
        <v>224.267</v>
      </c>
      <c r="G6" s="11" t="n">
        <v>83.473</v>
      </c>
      <c r="H6" s="10" t="n">
        <v>252.955</v>
      </c>
      <c r="I6" s="11" t="n">
        <v>252.554</v>
      </c>
      <c r="J6" s="11"/>
      <c r="K6" s="11" t="n">
        <v>0</v>
      </c>
      <c r="L6" s="11" t="n">
        <v>0.229</v>
      </c>
      <c r="M6" s="11" t="n">
        <v>0.172</v>
      </c>
    </row>
    <row r="7" customFormat="false" ht="15.75" hidden="false" customHeight="false" outlineLevel="0" collapsed="false">
      <c r="A7" s="12" t="s">
        <v>14</v>
      </c>
      <c r="B7" s="13" t="n">
        <v>133775.206</v>
      </c>
      <c r="C7" s="13" t="n">
        <v>133466.099</v>
      </c>
      <c r="D7" s="13" t="n">
        <v>0</v>
      </c>
      <c r="E7" s="13" t="n">
        <v>0</v>
      </c>
      <c r="F7" s="13" t="n">
        <v>224.267</v>
      </c>
      <c r="G7" s="13" t="n">
        <v>84.84</v>
      </c>
      <c r="H7" s="13" t="n">
        <v>252.955</v>
      </c>
      <c r="I7" s="13" t="n">
        <v>252.554</v>
      </c>
      <c r="J7" s="13" t="n">
        <v>0</v>
      </c>
      <c r="K7" s="13" t="n">
        <v>0</v>
      </c>
      <c r="L7" s="13" t="n">
        <v>0.229</v>
      </c>
      <c r="M7" s="13" t="n">
        <v>0.1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1:04Z</dcterms:modified>
  <cp:revision>0</cp:revision>
  <dc:subject/>
  <dc:title/>
</cp:coreProperties>
</file>