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98.463</v>
      </c>
      <c r="C5" s="10"/>
      <c r="D5" s="10"/>
      <c r="E5" s="10"/>
      <c r="F5" s="10" t="n">
        <v>4092.566</v>
      </c>
      <c r="G5" s="10" t="n">
        <v>3505.8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7045.518</v>
      </c>
      <c r="C6" s="11" t="n">
        <v>272464.486</v>
      </c>
      <c r="D6" s="11"/>
      <c r="E6" s="11" t="n">
        <v>3492.346</v>
      </c>
      <c r="F6" s="11" t="n">
        <v>9654.463</v>
      </c>
      <c r="G6" s="11" t="n">
        <v>1434.223</v>
      </c>
      <c r="H6" s="10" t="n">
        <v>359.813</v>
      </c>
      <c r="I6" s="11" t="n">
        <v>356</v>
      </c>
      <c r="J6" s="11"/>
      <c r="K6" s="11" t="n">
        <v>1.433</v>
      </c>
      <c r="L6" s="11" t="n">
        <v>2.3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84.889</v>
      </c>
      <c r="C5" s="10"/>
      <c r="D5" s="10"/>
      <c r="E5" s="10"/>
      <c r="F5" s="10" t="n">
        <v>2504.76</v>
      </c>
      <c r="G5" s="10" t="n">
        <v>2680.1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1576.701</v>
      </c>
      <c r="C6" s="11" t="n">
        <v>251847.53</v>
      </c>
      <c r="D6" s="11"/>
      <c r="E6" s="11" t="n">
        <v>2344.238</v>
      </c>
      <c r="F6" s="11" t="n">
        <v>6215.241</v>
      </c>
      <c r="G6" s="11" t="n">
        <v>1169.692</v>
      </c>
      <c r="H6" s="10" t="n">
        <v>344.999</v>
      </c>
      <c r="I6" s="11" t="n">
        <v>342.068</v>
      </c>
      <c r="J6" s="11"/>
      <c r="K6" s="11" t="n">
        <v>1.127</v>
      </c>
      <c r="L6" s="11" t="n">
        <v>1.80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35.769</v>
      </c>
      <c r="C5" s="10"/>
      <c r="D5" s="10"/>
      <c r="E5" s="10"/>
      <c r="F5" s="10" t="n">
        <v>3278.226</v>
      </c>
      <c r="G5" s="10" t="n">
        <v>3457.5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9807.833</v>
      </c>
      <c r="C6" s="11" t="n">
        <v>272333.248</v>
      </c>
      <c r="D6" s="11"/>
      <c r="E6" s="11" t="n">
        <v>2305.465</v>
      </c>
      <c r="F6" s="11" t="n">
        <v>3979.098</v>
      </c>
      <c r="G6" s="11" t="n">
        <v>1190.022</v>
      </c>
      <c r="H6" s="10" t="n">
        <v>377.288</v>
      </c>
      <c r="I6" s="11" t="n">
        <v>375.083</v>
      </c>
      <c r="J6" s="11"/>
      <c r="K6" s="11" t="n">
        <v>1.22</v>
      </c>
      <c r="L6" s="11" t="n">
        <v>0.98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31.354</v>
      </c>
      <c r="C5" s="10"/>
      <c r="D5" s="10"/>
      <c r="E5" s="10"/>
      <c r="F5" s="10" t="n">
        <v>3264.074</v>
      </c>
      <c r="G5" s="10" t="n">
        <v>3967.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5419.407</v>
      </c>
      <c r="C6" s="11" t="n">
        <v>290307.805</v>
      </c>
      <c r="D6" s="11"/>
      <c r="E6" s="11" t="n">
        <v>3276.039</v>
      </c>
      <c r="F6" s="11" t="n">
        <v>10050.725</v>
      </c>
      <c r="G6" s="11" t="n">
        <v>1784.838</v>
      </c>
      <c r="H6" s="10" t="n">
        <v>387.924</v>
      </c>
      <c r="I6" s="11" t="n">
        <v>384.198</v>
      </c>
      <c r="J6" s="11"/>
      <c r="K6" s="11" t="n">
        <v>1.293</v>
      </c>
      <c r="L6" s="11" t="n">
        <v>2.43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89.109</v>
      </c>
      <c r="C5" s="10"/>
      <c r="D5" s="10"/>
      <c r="E5" s="10"/>
      <c r="F5" s="10" t="n">
        <v>3975.546</v>
      </c>
      <c r="G5" s="10" t="n">
        <v>3813.5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0713.672</v>
      </c>
      <c r="C6" s="11" t="n">
        <v>246238.518</v>
      </c>
      <c r="D6" s="11"/>
      <c r="E6" s="11" t="n">
        <v>3268.646</v>
      </c>
      <c r="F6" s="11" t="n">
        <v>9655.178</v>
      </c>
      <c r="G6" s="11" t="n">
        <v>1551.33</v>
      </c>
      <c r="H6" s="10" t="n">
        <v>359.891</v>
      </c>
      <c r="I6" s="11" t="n">
        <v>356.246</v>
      </c>
      <c r="J6" s="11"/>
      <c r="K6" s="11" t="n">
        <v>1.287</v>
      </c>
      <c r="L6" s="11" t="n">
        <v>2.35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15.242</v>
      </c>
      <c r="C5" s="10"/>
      <c r="D5" s="10"/>
      <c r="E5" s="10"/>
      <c r="F5" s="10" t="n">
        <v>3109.337</v>
      </c>
      <c r="G5" s="10" t="n">
        <v>3405.9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7624.258</v>
      </c>
      <c r="C6" s="11" t="n">
        <v>262889.385</v>
      </c>
      <c r="D6" s="11"/>
      <c r="E6" s="11" t="n">
        <v>4013.893</v>
      </c>
      <c r="F6" s="11" t="n">
        <v>9393.118</v>
      </c>
      <c r="G6" s="11" t="n">
        <v>1327.862</v>
      </c>
      <c r="H6" s="10" t="n">
        <v>344.095</v>
      </c>
      <c r="I6" s="11" t="n">
        <v>340.481</v>
      </c>
      <c r="J6" s="11"/>
      <c r="K6" s="11" t="n">
        <v>1.213</v>
      </c>
      <c r="L6" s="11" t="n">
        <v>2.40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69.801</v>
      </c>
      <c r="C5" s="10"/>
      <c r="D5" s="10"/>
      <c r="E5" s="10"/>
      <c r="F5" s="10" t="n">
        <v>2494.105</v>
      </c>
      <c r="G5" s="10" t="n">
        <v>2875.6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5574.085</v>
      </c>
      <c r="C6" s="11" t="n">
        <v>235214.216</v>
      </c>
      <c r="D6" s="11"/>
      <c r="E6" s="11" t="n">
        <v>2507.845</v>
      </c>
      <c r="F6" s="11" t="n">
        <v>6787.257</v>
      </c>
      <c r="G6" s="11" t="n">
        <v>1064.767</v>
      </c>
      <c r="H6" s="10" t="n">
        <v>328.715</v>
      </c>
      <c r="I6" s="11" t="n">
        <v>325.961</v>
      </c>
      <c r="J6" s="11"/>
      <c r="K6" s="11" t="n">
        <v>1.085</v>
      </c>
      <c r="L6" s="11" t="n">
        <v>1.66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62.536</v>
      </c>
      <c r="C5" s="10"/>
      <c r="D5" s="10"/>
      <c r="E5" s="10"/>
      <c r="F5" s="10" t="n">
        <v>2347.145</v>
      </c>
      <c r="G5" s="10" t="n">
        <v>2615.3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7448.219</v>
      </c>
      <c r="C6" s="11" t="n">
        <v>229579.94</v>
      </c>
      <c r="D6" s="11"/>
      <c r="E6" s="11" t="n">
        <v>1722.399</v>
      </c>
      <c r="F6" s="11" t="n">
        <v>5158.344</v>
      </c>
      <c r="G6" s="11" t="n">
        <v>987.536</v>
      </c>
      <c r="H6" s="10" t="n">
        <v>306.016</v>
      </c>
      <c r="I6" s="11" t="n">
        <v>303.911</v>
      </c>
      <c r="J6" s="11"/>
      <c r="K6" s="11" t="n">
        <v>0.735</v>
      </c>
      <c r="L6" s="11" t="n">
        <v>1.3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72.209</v>
      </c>
      <c r="C5" s="10"/>
      <c r="D5" s="10"/>
      <c r="E5" s="10"/>
      <c r="F5" s="10" t="n">
        <v>2141.375</v>
      </c>
      <c r="G5" s="10" t="n">
        <v>2230.8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7505.73</v>
      </c>
      <c r="C6" s="11" t="n">
        <v>221637.084</v>
      </c>
      <c r="D6" s="11"/>
      <c r="E6" s="11" t="n">
        <v>990.864</v>
      </c>
      <c r="F6" s="11" t="n">
        <v>4225.741</v>
      </c>
      <c r="G6" s="11" t="n">
        <v>652.041</v>
      </c>
      <c r="H6" s="10" t="n">
        <v>318.262</v>
      </c>
      <c r="I6" s="11" t="n">
        <v>316.974</v>
      </c>
      <c r="J6" s="11"/>
      <c r="K6" s="11" t="n">
        <v>0.378</v>
      </c>
      <c r="L6" s="11" t="n">
        <v>0.9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40.233</v>
      </c>
      <c r="C5" s="10"/>
      <c r="D5" s="10"/>
      <c r="E5" s="10"/>
      <c r="F5" s="10" t="n">
        <v>1692.174</v>
      </c>
      <c r="G5" s="10" t="n">
        <v>2148.0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9767.781</v>
      </c>
      <c r="C6" s="11" t="n">
        <v>234035.836</v>
      </c>
      <c r="D6" s="11"/>
      <c r="E6" s="11" t="n">
        <v>938.532</v>
      </c>
      <c r="F6" s="11" t="n">
        <v>4156.968</v>
      </c>
      <c r="G6" s="11" t="n">
        <v>636.445</v>
      </c>
      <c r="H6" s="10" t="n">
        <v>327.314</v>
      </c>
      <c r="I6" s="11" t="n">
        <v>325.8</v>
      </c>
      <c r="J6" s="11"/>
      <c r="K6" s="11" t="n">
        <v>0.486</v>
      </c>
      <c r="L6" s="11" t="n">
        <v>1.02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80.15</v>
      </c>
      <c r="C5" s="10"/>
      <c r="D5" s="10"/>
      <c r="E5" s="10"/>
      <c r="F5" s="10" t="n">
        <v>1924.535</v>
      </c>
      <c r="G5" s="10" t="n">
        <v>1955.6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5869.464</v>
      </c>
      <c r="C6" s="11" t="n">
        <v>229912.869</v>
      </c>
      <c r="D6" s="11"/>
      <c r="E6" s="11" t="n">
        <v>998.674</v>
      </c>
      <c r="F6" s="11" t="n">
        <v>4285.852</v>
      </c>
      <c r="G6" s="11" t="n">
        <v>672.069</v>
      </c>
      <c r="H6" s="10" t="n">
        <v>312.82</v>
      </c>
      <c r="I6" s="11" t="n">
        <v>310.987</v>
      </c>
      <c r="J6" s="11"/>
      <c r="K6" s="11" t="n">
        <v>0.5</v>
      </c>
      <c r="L6" s="11" t="n">
        <v>1.33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61.717</v>
      </c>
      <c r="C5" s="10"/>
      <c r="D5" s="10"/>
      <c r="E5" s="10"/>
      <c r="F5" s="10" t="n">
        <v>2321.245</v>
      </c>
      <c r="G5" s="10" t="n">
        <v>2340.4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4996.859</v>
      </c>
      <c r="C6" s="11" t="n">
        <v>227890.933</v>
      </c>
      <c r="D6" s="11"/>
      <c r="E6" s="11" t="n">
        <v>1527.546</v>
      </c>
      <c r="F6" s="11" t="n">
        <v>4738.126</v>
      </c>
      <c r="G6" s="11" t="n">
        <v>840.254</v>
      </c>
      <c r="H6" s="10" t="n">
        <v>326.786</v>
      </c>
      <c r="I6" s="11" t="n">
        <v>324.78</v>
      </c>
      <c r="J6" s="11"/>
      <c r="K6" s="11" t="n">
        <v>0.836</v>
      </c>
      <c r="L6" s="11" t="n">
        <v>1.1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1Z</dcterms:modified>
  <cp:revision>0</cp:revision>
  <dc:subject/>
  <dc:title/>
</cp:coreProperties>
</file>