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">
  <si>
    <t xml:space="preserve">Полезный отпуск э/э и мощности</t>
  </si>
  <si>
    <t xml:space="preserve">Калужская область</t>
  </si>
  <si>
    <t xml:space="preserve">Январь 2024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4</t>
  </si>
  <si>
    <t xml:space="preserve">Март 2024</t>
  </si>
  <si>
    <t xml:space="preserve">Апрель 2024</t>
  </si>
  <si>
    <t xml:space="preserve">Май 2024</t>
  </si>
  <si>
    <t xml:space="preserve">Июнь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8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.8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621.966</v>
      </c>
      <c r="C6" s="11" t="n">
        <v>20419.946</v>
      </c>
      <c r="D6" s="11" t="n">
        <v>0</v>
      </c>
      <c r="E6" s="11" t="n">
        <v>71.475</v>
      </c>
      <c r="F6" s="11" t="n">
        <v>119.293</v>
      </c>
      <c r="G6" s="11" t="n">
        <v>11.252</v>
      </c>
      <c r="H6" s="10" t="n">
        <v>21.954</v>
      </c>
      <c r="I6" s="11" t="n">
        <v>21.933</v>
      </c>
      <c r="J6" s="11" t="n">
        <v>0</v>
      </c>
      <c r="K6" s="11" t="n">
        <v>0</v>
      </c>
      <c r="L6" s="11" t="n">
        <v>0.0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629.806</v>
      </c>
      <c r="C7" s="13" t="n">
        <v>20419.946</v>
      </c>
      <c r="D7" s="13" t="n">
        <v>0</v>
      </c>
      <c r="E7" s="13" t="n">
        <v>71.475</v>
      </c>
      <c r="F7" s="13" t="n">
        <v>119.293</v>
      </c>
      <c r="G7" s="13" t="n">
        <v>19.092</v>
      </c>
      <c r="H7" s="13" t="n">
        <v>21.954</v>
      </c>
      <c r="I7" s="13" t="n">
        <v>21.933</v>
      </c>
      <c r="J7" s="13" t="n">
        <v>0</v>
      </c>
      <c r="K7" s="13" t="n">
        <v>0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12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12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653.876</v>
      </c>
      <c r="C6" s="11" t="n">
        <v>22293.528</v>
      </c>
      <c r="D6" s="11" t="n">
        <v>0</v>
      </c>
      <c r="E6" s="11" t="n">
        <v>145.054</v>
      </c>
      <c r="F6" s="11" t="n">
        <v>202.75</v>
      </c>
      <c r="G6" s="11" t="n">
        <v>12.544</v>
      </c>
      <c r="H6" s="10" t="n">
        <v>26.487</v>
      </c>
      <c r="I6" s="11" t="n">
        <v>26.418</v>
      </c>
      <c r="J6" s="11" t="n">
        <v>0</v>
      </c>
      <c r="K6" s="11" t="n">
        <v>0</v>
      </c>
      <c r="L6" s="11" t="n">
        <v>0.0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662</v>
      </c>
      <c r="C7" s="13" t="n">
        <v>22293.528</v>
      </c>
      <c r="D7" s="13" t="n">
        <v>0</v>
      </c>
      <c r="E7" s="13" t="n">
        <v>145.054</v>
      </c>
      <c r="F7" s="13" t="n">
        <v>202.75</v>
      </c>
      <c r="G7" s="13" t="n">
        <v>20.668</v>
      </c>
      <c r="H7" s="13" t="n">
        <v>26.487</v>
      </c>
      <c r="I7" s="13" t="n">
        <v>26.418</v>
      </c>
      <c r="J7" s="13" t="n">
        <v>0</v>
      </c>
      <c r="K7" s="13" t="n">
        <v>0</v>
      </c>
      <c r="L7" s="13" t="n">
        <v>0.0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20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20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041.248</v>
      </c>
      <c r="C6" s="11" t="n">
        <v>24636.634</v>
      </c>
      <c r="D6" s="11" t="n">
        <v>0</v>
      </c>
      <c r="E6" s="11" t="n">
        <v>110.175</v>
      </c>
      <c r="F6" s="11" t="n">
        <v>276.729</v>
      </c>
      <c r="G6" s="11" t="n">
        <v>17.71</v>
      </c>
      <c r="H6" s="10" t="n">
        <v>28.152</v>
      </c>
      <c r="I6" s="11" t="n">
        <v>28.006</v>
      </c>
      <c r="J6" s="11" t="n">
        <v>0</v>
      </c>
      <c r="K6" s="11" t="n">
        <v>0</v>
      </c>
      <c r="L6" s="11" t="n">
        <v>0.1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049.454</v>
      </c>
      <c r="C7" s="13" t="n">
        <v>24636.634</v>
      </c>
      <c r="D7" s="13" t="n">
        <v>0</v>
      </c>
      <c r="E7" s="13" t="n">
        <v>110.175</v>
      </c>
      <c r="F7" s="13" t="n">
        <v>276.729</v>
      </c>
      <c r="G7" s="13" t="n">
        <v>25.916</v>
      </c>
      <c r="H7" s="13" t="n">
        <v>28.152</v>
      </c>
      <c r="I7" s="13" t="n">
        <v>28.006</v>
      </c>
      <c r="J7" s="13" t="n">
        <v>0</v>
      </c>
      <c r="K7" s="13" t="n">
        <v>0</v>
      </c>
      <c r="L7" s="13" t="n">
        <v>0.1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9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364.679</v>
      </c>
      <c r="C6" s="11" t="n">
        <v>20219.059</v>
      </c>
      <c r="D6" s="11" t="n">
        <v>0</v>
      </c>
      <c r="E6" s="11" t="n">
        <v>1.102</v>
      </c>
      <c r="F6" s="11" t="n">
        <v>133.254</v>
      </c>
      <c r="G6" s="11" t="n">
        <v>11.264</v>
      </c>
      <c r="H6" s="10" t="n">
        <v>21.445</v>
      </c>
      <c r="I6" s="11" t="n">
        <v>21.43</v>
      </c>
      <c r="J6" s="11" t="n">
        <v>0</v>
      </c>
      <c r="K6" s="11" t="n">
        <v>0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369.592</v>
      </c>
      <c r="C7" s="13" t="n">
        <v>20219.059</v>
      </c>
      <c r="D7" s="13" t="n">
        <v>0</v>
      </c>
      <c r="E7" s="13" t="n">
        <v>1.102</v>
      </c>
      <c r="F7" s="13" t="n">
        <v>133.254</v>
      </c>
      <c r="G7" s="13" t="n">
        <v>16.177</v>
      </c>
      <c r="H7" s="13" t="n">
        <v>21.445</v>
      </c>
      <c r="I7" s="13" t="n">
        <v>21.43</v>
      </c>
      <c r="J7" s="13" t="n">
        <v>0</v>
      </c>
      <c r="K7" s="13" t="n">
        <v>0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08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08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902.623</v>
      </c>
      <c r="C6" s="11" t="n">
        <v>19801.725</v>
      </c>
      <c r="D6" s="11" t="n">
        <v>0</v>
      </c>
      <c r="E6" s="11" t="n">
        <v>25.41</v>
      </c>
      <c r="F6" s="11" t="n">
        <v>68.233</v>
      </c>
      <c r="G6" s="11" t="n">
        <v>7.255</v>
      </c>
      <c r="H6" s="10" t="n">
        <v>21.608</v>
      </c>
      <c r="I6" s="11" t="n">
        <v>21.593</v>
      </c>
      <c r="J6" s="11" t="n">
        <v>0</v>
      </c>
      <c r="K6" s="11" t="n">
        <v>0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906.711</v>
      </c>
      <c r="C7" s="13" t="n">
        <v>19801.725</v>
      </c>
      <c r="D7" s="13" t="n">
        <v>0</v>
      </c>
      <c r="E7" s="13" t="n">
        <v>25.41</v>
      </c>
      <c r="F7" s="13" t="n">
        <v>68.233</v>
      </c>
      <c r="G7" s="13" t="n">
        <v>11.343</v>
      </c>
      <c r="H7" s="13" t="n">
        <v>21.608</v>
      </c>
      <c r="I7" s="13" t="n">
        <v>21.593</v>
      </c>
      <c r="J7" s="13" t="n">
        <v>0</v>
      </c>
      <c r="K7" s="13" t="n">
        <v>0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у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490.159</v>
      </c>
      <c r="C6" s="11" t="n">
        <v>18382.402</v>
      </c>
      <c r="D6" s="11" t="n">
        <v>0</v>
      </c>
      <c r="E6" s="11" t="n">
        <v>26.681</v>
      </c>
      <c r="F6" s="11" t="n">
        <v>71.578</v>
      </c>
      <c r="G6" s="11" t="n">
        <v>9.498</v>
      </c>
      <c r="H6" s="10" t="n">
        <v>19.74</v>
      </c>
      <c r="I6" s="11" t="n">
        <v>19.724</v>
      </c>
      <c r="J6" s="11" t="n">
        <v>0</v>
      </c>
      <c r="K6" s="11" t="n">
        <v>0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495.809</v>
      </c>
      <c r="C7" s="13" t="n">
        <v>18382.402</v>
      </c>
      <c r="D7" s="13" t="n">
        <v>0</v>
      </c>
      <c r="E7" s="13" t="n">
        <v>26.681</v>
      </c>
      <c r="F7" s="13" t="n">
        <v>71.578</v>
      </c>
      <c r="G7" s="13" t="n">
        <v>15.148</v>
      </c>
      <c r="H7" s="13" t="n">
        <v>19.74</v>
      </c>
      <c r="I7" s="13" t="n">
        <v>19.724</v>
      </c>
      <c r="J7" s="13" t="n">
        <v>0</v>
      </c>
      <c r="K7" s="13" t="n">
        <v>0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9Z</dcterms:modified>
  <cp:revision>0</cp:revision>
  <dc:subject/>
  <dc:title/>
</cp:coreProperties>
</file>