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Перм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45</v>
      </c>
      <c r="C5" s="10" t="n">
        <v>0</v>
      </c>
      <c r="D5" s="10"/>
      <c r="E5" s="10" t="n">
        <v>0</v>
      </c>
      <c r="F5" s="10" t="n">
        <v>0</v>
      </c>
      <c r="G5" s="10" t="n">
        <v>0.9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7456.709</v>
      </c>
      <c r="C6" s="11" t="n">
        <v>105863.37</v>
      </c>
      <c r="D6" s="11"/>
      <c r="E6" s="11" t="n">
        <v>7762.924</v>
      </c>
      <c r="F6" s="11" t="n">
        <v>389.743</v>
      </c>
      <c r="G6" s="11" t="n">
        <v>3440.672</v>
      </c>
      <c r="H6" s="10" t="n">
        <v>175.028</v>
      </c>
      <c r="I6" s="11" t="n">
        <v>161.782</v>
      </c>
      <c r="J6" s="11"/>
      <c r="K6" s="11" t="n">
        <v>13.246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7457.654</v>
      </c>
      <c r="C7" s="13" t="n">
        <v>105863.37</v>
      </c>
      <c r="D7" s="13" t="n">
        <v>0</v>
      </c>
      <c r="E7" s="13" t="n">
        <v>7762.924</v>
      </c>
      <c r="F7" s="13" t="n">
        <v>389.743</v>
      </c>
      <c r="G7" s="13" t="n">
        <v>3441.617</v>
      </c>
      <c r="H7" s="13" t="n">
        <v>175.028</v>
      </c>
      <c r="I7" s="13" t="n">
        <v>161.782</v>
      </c>
      <c r="J7" s="13" t="n">
        <v>0</v>
      </c>
      <c r="K7" s="13" t="n">
        <v>13.24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84</v>
      </c>
      <c r="C5" s="10" t="n">
        <v>0</v>
      </c>
      <c r="D5" s="10"/>
      <c r="E5" s="10" t="n">
        <v>0</v>
      </c>
      <c r="F5" s="10" t="n">
        <v>0</v>
      </c>
      <c r="G5" s="10" t="n">
        <v>0.9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9211.404</v>
      </c>
      <c r="C6" s="11" t="n">
        <v>99459.675</v>
      </c>
      <c r="D6" s="11"/>
      <c r="E6" s="11" t="n">
        <v>6847.045</v>
      </c>
      <c r="F6" s="11" t="n">
        <v>260.398</v>
      </c>
      <c r="G6" s="11" t="n">
        <v>2644.286</v>
      </c>
      <c r="H6" s="10" t="n">
        <v>169.071</v>
      </c>
      <c r="I6" s="11" t="n">
        <v>156.981</v>
      </c>
      <c r="J6" s="11"/>
      <c r="K6" s="11" t="n">
        <v>12.09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9212.388</v>
      </c>
      <c r="C7" s="13" t="n">
        <v>99459.675</v>
      </c>
      <c r="D7" s="13" t="n">
        <v>0</v>
      </c>
      <c r="E7" s="13" t="n">
        <v>6847.045</v>
      </c>
      <c r="F7" s="13" t="n">
        <v>260.398</v>
      </c>
      <c r="G7" s="13" t="n">
        <v>2645.27</v>
      </c>
      <c r="H7" s="13" t="n">
        <v>169.071</v>
      </c>
      <c r="I7" s="13" t="n">
        <v>156.981</v>
      </c>
      <c r="J7" s="13" t="n">
        <v>0</v>
      </c>
      <c r="K7" s="13" t="n">
        <v>12.0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03</v>
      </c>
      <c r="C5" s="10" t="n">
        <v>0</v>
      </c>
      <c r="D5" s="10"/>
      <c r="E5" s="10" t="n">
        <v>0</v>
      </c>
      <c r="F5" s="10" t="n">
        <v>0</v>
      </c>
      <c r="G5" s="10" t="n">
        <v>0.9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1508.785</v>
      </c>
      <c r="C6" s="11" t="n">
        <v>101314.844</v>
      </c>
      <c r="D6" s="11"/>
      <c r="E6" s="11" t="n">
        <v>6875.903</v>
      </c>
      <c r="F6" s="11" t="n">
        <v>386.21</v>
      </c>
      <c r="G6" s="11" t="n">
        <v>2931.828</v>
      </c>
      <c r="H6" s="10" t="n">
        <v>177.317</v>
      </c>
      <c r="I6" s="11" t="n">
        <v>165.283</v>
      </c>
      <c r="J6" s="11"/>
      <c r="K6" s="11" t="n">
        <v>12.034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1509.688</v>
      </c>
      <c r="C7" s="13" t="n">
        <v>101314.844</v>
      </c>
      <c r="D7" s="13" t="n">
        <v>0</v>
      </c>
      <c r="E7" s="13" t="n">
        <v>6875.903</v>
      </c>
      <c r="F7" s="13" t="n">
        <v>386.21</v>
      </c>
      <c r="G7" s="13" t="n">
        <v>2932.731</v>
      </c>
      <c r="H7" s="13" t="n">
        <v>177.317</v>
      </c>
      <c r="I7" s="13" t="n">
        <v>165.283</v>
      </c>
      <c r="J7" s="13" t="n">
        <v>0</v>
      </c>
      <c r="K7" s="13" t="n">
        <v>12.03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224</v>
      </c>
      <c r="C5" s="10" t="n">
        <v>0</v>
      </c>
      <c r="D5" s="10"/>
      <c r="E5" s="10" t="n">
        <v>0</v>
      </c>
      <c r="F5" s="10" t="n">
        <v>0</v>
      </c>
      <c r="G5" s="10" t="n">
        <v>1.2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7613.242</v>
      </c>
      <c r="C6" s="11" t="n">
        <v>106176.385</v>
      </c>
      <c r="D6" s="11"/>
      <c r="E6" s="11" t="n">
        <v>7753.127</v>
      </c>
      <c r="F6" s="11" t="n">
        <v>361.097</v>
      </c>
      <c r="G6" s="11" t="n">
        <v>3322.633</v>
      </c>
      <c r="H6" s="10" t="n">
        <v>178.076</v>
      </c>
      <c r="I6" s="11" t="n">
        <v>164.811</v>
      </c>
      <c r="J6" s="11"/>
      <c r="K6" s="11" t="n">
        <v>13.26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7614.466</v>
      </c>
      <c r="C7" s="13" t="n">
        <v>106176.385</v>
      </c>
      <c r="D7" s="13" t="n">
        <v>0</v>
      </c>
      <c r="E7" s="13" t="n">
        <v>7753.127</v>
      </c>
      <c r="F7" s="13" t="n">
        <v>361.097</v>
      </c>
      <c r="G7" s="13" t="n">
        <v>3323.857</v>
      </c>
      <c r="H7" s="13" t="n">
        <v>178.076</v>
      </c>
      <c r="I7" s="13" t="n">
        <v>164.811</v>
      </c>
      <c r="J7" s="13" t="n">
        <v>0</v>
      </c>
      <c r="K7" s="13" t="n">
        <v>13.26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97</v>
      </c>
      <c r="C5" s="10" t="n">
        <v>0</v>
      </c>
      <c r="D5" s="10"/>
      <c r="E5" s="10" t="n">
        <v>0</v>
      </c>
      <c r="F5" s="10" t="n">
        <v>0</v>
      </c>
      <c r="G5" s="10" t="n">
        <v>0.9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8985.857</v>
      </c>
      <c r="C6" s="11" t="n">
        <v>98395.529</v>
      </c>
      <c r="D6" s="11"/>
      <c r="E6" s="11" t="n">
        <v>7011.932</v>
      </c>
      <c r="F6" s="11" t="n">
        <v>434.118</v>
      </c>
      <c r="G6" s="11" t="n">
        <v>3144.278</v>
      </c>
      <c r="H6" s="10" t="n">
        <v>178.894</v>
      </c>
      <c r="I6" s="11" t="n">
        <v>166.237</v>
      </c>
      <c r="J6" s="11"/>
      <c r="K6" s="11" t="n">
        <v>12.657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8986.854</v>
      </c>
      <c r="C7" s="13" t="n">
        <v>98395.529</v>
      </c>
      <c r="D7" s="13" t="n">
        <v>0</v>
      </c>
      <c r="E7" s="13" t="n">
        <v>7011.932</v>
      </c>
      <c r="F7" s="13" t="n">
        <v>434.118</v>
      </c>
      <c r="G7" s="13" t="n">
        <v>3145.275</v>
      </c>
      <c r="H7" s="13" t="n">
        <v>178.894</v>
      </c>
      <c r="I7" s="13" t="n">
        <v>166.237</v>
      </c>
      <c r="J7" s="13" t="n">
        <v>0</v>
      </c>
      <c r="K7" s="13" t="n">
        <v>12.657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51</v>
      </c>
      <c r="C5" s="10" t="n">
        <v>0</v>
      </c>
      <c r="D5" s="10"/>
      <c r="E5" s="10" t="n">
        <v>0</v>
      </c>
      <c r="F5" s="10" t="n">
        <v>0</v>
      </c>
      <c r="G5" s="10" t="n">
        <v>0.7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8797.066</v>
      </c>
      <c r="C6" s="11" t="n">
        <v>107909.284</v>
      </c>
      <c r="D6" s="11"/>
      <c r="E6" s="11" t="n">
        <v>7346.615</v>
      </c>
      <c r="F6" s="11" t="n">
        <v>573.687</v>
      </c>
      <c r="G6" s="11" t="n">
        <v>2967.48</v>
      </c>
      <c r="H6" s="10" t="n">
        <v>179.046</v>
      </c>
      <c r="I6" s="11" t="n">
        <v>167.01</v>
      </c>
      <c r="J6" s="11"/>
      <c r="K6" s="11" t="n">
        <v>12.036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8797.817</v>
      </c>
      <c r="C7" s="13" t="n">
        <v>107909.284</v>
      </c>
      <c r="D7" s="13" t="n">
        <v>0</v>
      </c>
      <c r="E7" s="13" t="n">
        <v>7346.615</v>
      </c>
      <c r="F7" s="13" t="n">
        <v>573.687</v>
      </c>
      <c r="G7" s="13" t="n">
        <v>2968.231</v>
      </c>
      <c r="H7" s="13" t="n">
        <v>179.046</v>
      </c>
      <c r="I7" s="13" t="n">
        <v>167.01</v>
      </c>
      <c r="J7" s="13" t="n">
        <v>0</v>
      </c>
      <c r="K7" s="13" t="n">
        <v>12.03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151</v>
      </c>
      <c r="C5" s="10" t="n">
        <v>0</v>
      </c>
      <c r="D5" s="10"/>
      <c r="E5" s="10" t="n">
        <v>0</v>
      </c>
      <c r="F5" s="10" t="n">
        <v>0</v>
      </c>
      <c r="G5" s="10" t="n">
        <v>2.1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8530.172</v>
      </c>
      <c r="C6" s="11" t="n">
        <v>99298.427</v>
      </c>
      <c r="D6" s="11"/>
      <c r="E6" s="11" t="n">
        <v>6542.445</v>
      </c>
      <c r="F6" s="11" t="n">
        <v>282.523</v>
      </c>
      <c r="G6" s="11" t="n">
        <v>2406.777</v>
      </c>
      <c r="H6" s="10" t="n">
        <v>168.963</v>
      </c>
      <c r="I6" s="11" t="n">
        <v>157.639</v>
      </c>
      <c r="J6" s="11"/>
      <c r="K6" s="11" t="n">
        <v>11.324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8532.323</v>
      </c>
      <c r="C7" s="13" t="n">
        <v>99298.427</v>
      </c>
      <c r="D7" s="13" t="n">
        <v>0</v>
      </c>
      <c r="E7" s="13" t="n">
        <v>6542.445</v>
      </c>
      <c r="F7" s="13" t="n">
        <v>282.523</v>
      </c>
      <c r="G7" s="13" t="n">
        <v>2408.928</v>
      </c>
      <c r="H7" s="13" t="n">
        <v>168.963</v>
      </c>
      <c r="I7" s="13" t="n">
        <v>157.639</v>
      </c>
      <c r="J7" s="13" t="n">
        <v>0</v>
      </c>
      <c r="K7" s="13" t="n">
        <v>11.32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467</v>
      </c>
      <c r="C5" s="10" t="n">
        <v>0</v>
      </c>
      <c r="D5" s="10"/>
      <c r="E5" s="10" t="n">
        <v>0</v>
      </c>
      <c r="F5" s="10" t="n">
        <v>0</v>
      </c>
      <c r="G5" s="10" t="n">
        <v>3.4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7938.552</v>
      </c>
      <c r="C6" s="11" t="n">
        <v>98943.119</v>
      </c>
      <c r="D6" s="11"/>
      <c r="E6" s="11" t="n">
        <v>6767.172</v>
      </c>
      <c r="F6" s="11" t="n">
        <v>190.497</v>
      </c>
      <c r="G6" s="11" t="n">
        <v>2037.764</v>
      </c>
      <c r="H6" s="10" t="n">
        <v>160.583</v>
      </c>
      <c r="I6" s="11" t="n">
        <v>149.459</v>
      </c>
      <c r="J6" s="11"/>
      <c r="K6" s="11" t="n">
        <v>11.124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7942.019</v>
      </c>
      <c r="C7" s="13" t="n">
        <v>98943.119</v>
      </c>
      <c r="D7" s="13" t="n">
        <v>0</v>
      </c>
      <c r="E7" s="13" t="n">
        <v>6767.172</v>
      </c>
      <c r="F7" s="13" t="n">
        <v>190.497</v>
      </c>
      <c r="G7" s="13" t="n">
        <v>2041.231</v>
      </c>
      <c r="H7" s="13" t="n">
        <v>160.583</v>
      </c>
      <c r="I7" s="13" t="n">
        <v>149.459</v>
      </c>
      <c r="J7" s="13" t="n">
        <v>0</v>
      </c>
      <c r="K7" s="13" t="n">
        <v>11.12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751</v>
      </c>
      <c r="C5" s="10" t="n">
        <v>0</v>
      </c>
      <c r="D5" s="10"/>
      <c r="E5" s="10" t="n">
        <v>0</v>
      </c>
      <c r="F5" s="10" t="n">
        <v>0</v>
      </c>
      <c r="G5" s="10" t="n">
        <v>4.7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0973.487</v>
      </c>
      <c r="C6" s="11" t="n">
        <v>92334.962</v>
      </c>
      <c r="D6" s="11"/>
      <c r="E6" s="11" t="n">
        <v>6724.544</v>
      </c>
      <c r="F6" s="11" t="n">
        <v>9.036</v>
      </c>
      <c r="G6" s="11" t="n">
        <v>1904.945</v>
      </c>
      <c r="H6" s="10" t="n">
        <v>165.205</v>
      </c>
      <c r="I6" s="11" t="n">
        <v>152.949</v>
      </c>
      <c r="J6" s="11"/>
      <c r="K6" s="11" t="n">
        <v>12.256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0978.238</v>
      </c>
      <c r="C7" s="13" t="n">
        <v>92334.962</v>
      </c>
      <c r="D7" s="13" t="n">
        <v>0</v>
      </c>
      <c r="E7" s="13" t="n">
        <v>6724.544</v>
      </c>
      <c r="F7" s="13" t="n">
        <v>9.036</v>
      </c>
      <c r="G7" s="13" t="n">
        <v>1909.696</v>
      </c>
      <c r="H7" s="13" t="n">
        <v>165.205</v>
      </c>
      <c r="I7" s="13" t="n">
        <v>152.949</v>
      </c>
      <c r="J7" s="13" t="n">
        <v>0</v>
      </c>
      <c r="K7" s="13" t="n">
        <v>12.25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2</v>
      </c>
      <c r="C5" s="10" t="n">
        <v>0</v>
      </c>
      <c r="D5" s="10"/>
      <c r="E5" s="10" t="n">
        <v>0</v>
      </c>
      <c r="F5" s="10" t="n">
        <v>0</v>
      </c>
      <c r="G5" s="10" t="n">
        <v>0.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4673.692</v>
      </c>
      <c r="C6" s="11" t="n">
        <v>97245.288</v>
      </c>
      <c r="D6" s="11"/>
      <c r="E6" s="11" t="n">
        <v>5410.082</v>
      </c>
      <c r="F6" s="11" t="n">
        <v>112.084</v>
      </c>
      <c r="G6" s="11" t="n">
        <v>1906.238</v>
      </c>
      <c r="H6" s="10" t="n">
        <v>167.237</v>
      </c>
      <c r="I6" s="11" t="n">
        <v>157.71</v>
      </c>
      <c r="J6" s="11"/>
      <c r="K6" s="11" t="n">
        <v>9.527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4674.512</v>
      </c>
      <c r="C7" s="13" t="n">
        <v>97245.288</v>
      </c>
      <c r="D7" s="13" t="n">
        <v>0</v>
      </c>
      <c r="E7" s="13" t="n">
        <v>5410.082</v>
      </c>
      <c r="F7" s="13" t="n">
        <v>112.084</v>
      </c>
      <c r="G7" s="13" t="n">
        <v>1907.058</v>
      </c>
      <c r="H7" s="13" t="n">
        <v>167.237</v>
      </c>
      <c r="I7" s="13" t="n">
        <v>157.71</v>
      </c>
      <c r="J7" s="13" t="n">
        <v>0</v>
      </c>
      <c r="K7" s="13" t="n">
        <v>9.527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8</v>
      </c>
      <c r="C5" s="10" t="n">
        <v>0</v>
      </c>
      <c r="D5" s="10"/>
      <c r="E5" s="10" t="n">
        <v>0</v>
      </c>
      <c r="F5" s="10" t="n">
        <v>0</v>
      </c>
      <c r="G5" s="10" t="n">
        <v>0.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4112.434</v>
      </c>
      <c r="C6" s="11" t="n">
        <v>96268.081</v>
      </c>
      <c r="D6" s="11"/>
      <c r="E6" s="11" t="n">
        <v>5762.913</v>
      </c>
      <c r="F6" s="11" t="n">
        <v>119.932</v>
      </c>
      <c r="G6" s="11" t="n">
        <v>1961.508</v>
      </c>
      <c r="H6" s="10" t="n">
        <v>160.939</v>
      </c>
      <c r="I6" s="11" t="n">
        <v>151.176</v>
      </c>
      <c r="J6" s="11"/>
      <c r="K6" s="11" t="n">
        <v>9.763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4113.214</v>
      </c>
      <c r="C7" s="13" t="n">
        <v>96268.081</v>
      </c>
      <c r="D7" s="13" t="n">
        <v>0</v>
      </c>
      <c r="E7" s="13" t="n">
        <v>5762.913</v>
      </c>
      <c r="F7" s="13" t="n">
        <v>119.932</v>
      </c>
      <c r="G7" s="13" t="n">
        <v>1962.288</v>
      </c>
      <c r="H7" s="13" t="n">
        <v>160.939</v>
      </c>
      <c r="I7" s="13" t="n">
        <v>151.176</v>
      </c>
      <c r="J7" s="13" t="n">
        <v>0</v>
      </c>
      <c r="K7" s="13" t="n">
        <v>9.763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38</v>
      </c>
      <c r="C5" s="10" t="n">
        <v>0</v>
      </c>
      <c r="D5" s="10"/>
      <c r="E5" s="10" t="n">
        <v>0</v>
      </c>
      <c r="F5" s="10" t="n">
        <v>0</v>
      </c>
      <c r="G5" s="10" t="n">
        <v>0.9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9748.392</v>
      </c>
      <c r="C6" s="11" t="n">
        <v>91449.417</v>
      </c>
      <c r="D6" s="11"/>
      <c r="E6" s="11" t="n">
        <v>5855.358</v>
      </c>
      <c r="F6" s="11" t="n">
        <v>157.184</v>
      </c>
      <c r="G6" s="11" t="n">
        <v>2286.433</v>
      </c>
      <c r="H6" s="10" t="n">
        <v>162.499</v>
      </c>
      <c r="I6" s="11" t="n">
        <v>152.097</v>
      </c>
      <c r="J6" s="11"/>
      <c r="K6" s="11" t="n">
        <v>10.40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9749.33</v>
      </c>
      <c r="C7" s="13" t="n">
        <v>91449.417</v>
      </c>
      <c r="D7" s="13" t="n">
        <v>0</v>
      </c>
      <c r="E7" s="13" t="n">
        <v>5855.358</v>
      </c>
      <c r="F7" s="13" t="n">
        <v>157.184</v>
      </c>
      <c r="G7" s="13" t="n">
        <v>2287.371</v>
      </c>
      <c r="H7" s="13" t="n">
        <v>162.499</v>
      </c>
      <c r="I7" s="13" t="n">
        <v>152.097</v>
      </c>
      <c r="J7" s="13" t="n">
        <v>0</v>
      </c>
      <c r="K7" s="13" t="n">
        <v>10.40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45Z</dcterms:modified>
  <cp:revision>0</cp:revision>
  <dc:subject/>
  <dc:title/>
</cp:coreProperties>
</file>