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." sheetId="1" state="visible" r:id="rId2"/>
    <sheet name="2." sheetId="2" state="visible" r:id="rId3"/>
    <sheet name="3." sheetId="3" state="visible" r:id="rId4"/>
    <sheet name="4." sheetId="4" state="visible" r:id="rId5"/>
    <sheet name="5." sheetId="5" state="visible" r:id="rId6"/>
    <sheet name="6." sheetId="6" state="visible" r:id="rId7"/>
    <sheet name="7." sheetId="7" state="visible" r:id="rId8"/>
    <sheet name="8." sheetId="8" state="visible" r:id="rId9"/>
    <sheet name="9." sheetId="9" state="visible" r:id="rId10"/>
    <sheet name="10." sheetId="10" state="visible" r:id="rId11"/>
    <sheet name="11." sheetId="11" state="visible" r:id="rId12"/>
    <sheet name="12." sheetId="12" state="visible" r:id="rId13"/>
  </sheets>
  <definedNames>
    <definedName function="false" hidden="false" localSheetId="0" name="_xlnm.Print_Area" vbProcedure="false">'1.'!$A$1:$K$7</definedName>
    <definedName function="false" hidden="false" localSheetId="9" name="_xlnm.Print_Area" vbProcedure="false">'10.'!$A$1:$K$7</definedName>
    <definedName function="false" hidden="false" localSheetId="10" name="_xlnm.Print_Area" vbProcedure="false">'11.'!$A$1:$K$7</definedName>
    <definedName function="false" hidden="false" localSheetId="11" name="_xlnm.Print_Area" vbProcedure="false">'12.'!$A$1:$K$7</definedName>
    <definedName function="false" hidden="false" localSheetId="1" name="_xlnm.Print_Area" vbProcedure="false">'2.'!$A$1:$K$7</definedName>
    <definedName function="false" hidden="false" localSheetId="2" name="_xlnm.Print_Area" vbProcedure="false">'3.'!$A$1:$K$7</definedName>
    <definedName function="false" hidden="false" localSheetId="3" name="_xlnm.Print_Area" vbProcedure="false">'4.'!$A$1:$K$7</definedName>
    <definedName function="false" hidden="false" localSheetId="4" name="_xlnm.Print_Area" vbProcedure="false">'5.'!$A$1:$K$7</definedName>
    <definedName function="false" hidden="false" localSheetId="5" name="_xlnm.Print_Area" vbProcedure="false">'6.'!$A$1:$K$7</definedName>
    <definedName function="false" hidden="false" localSheetId="6" name="_xlnm.Print_Area" vbProcedure="false">'7.'!$A$1:$K$7</definedName>
    <definedName function="false" hidden="false" localSheetId="7" name="_xlnm.Print_Area" vbProcedure="false">'8.'!$A$1:$K$7</definedName>
    <definedName function="false" hidden="false" localSheetId="8" name="_xlnm.Print_Area" vbProcedure="false">'9.'!$A$1:$K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26">
  <si>
    <t xml:space="preserve">Полезный отпуск э/э и мощности</t>
  </si>
  <si>
    <t xml:space="preserve">Оренбургская область</t>
  </si>
  <si>
    <t xml:space="preserve">Январь 2019</t>
  </si>
  <si>
    <t xml:space="preserve">Группы потребителей</t>
  </si>
  <si>
    <t xml:space="preserve">Объем электрической энергии за отчетный период, тыс. кВтч</t>
  </si>
  <si>
    <t xml:space="preserve">Объем электрической мощности за отчетный период, мВт</t>
  </si>
  <si>
    <t xml:space="preserve">ВСЕГО</t>
  </si>
  <si>
    <t xml:space="preserve">ВН</t>
  </si>
  <si>
    <t xml:space="preserve">ВН1</t>
  </si>
  <si>
    <t xml:space="preserve">СН1</t>
  </si>
  <si>
    <t xml:space="preserve">СН2</t>
  </si>
  <si>
    <t xml:space="preserve">НН</t>
  </si>
  <si>
    <t xml:space="preserve">Население и потребители, приравненные к населению</t>
  </si>
  <si>
    <t xml:space="preserve">Прочие потребители</t>
  </si>
  <si>
    <t xml:space="preserve">Всего</t>
  </si>
  <si>
    <t xml:space="preserve">Февраль 2019</t>
  </si>
  <si>
    <t xml:space="preserve">Март 2019</t>
  </si>
  <si>
    <t xml:space="preserve">Апрель 2019</t>
  </si>
  <si>
    <t xml:space="preserve">Май 2019</t>
  </si>
  <si>
    <t xml:space="preserve">Июнь 2019</t>
  </si>
  <si>
    <t xml:space="preserve">Июль 2019</t>
  </si>
  <si>
    <t xml:space="preserve">Август 2019</t>
  </si>
  <si>
    <t xml:space="preserve">Сентябрь 2019</t>
  </si>
  <si>
    <t xml:space="preserve">Октябрь 2019</t>
  </si>
  <si>
    <t xml:space="preserve">Ноябрь 2019</t>
  </si>
  <si>
    <t xml:space="preserve">Декабрь 201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mmmm\ yyyy;@"/>
    <numFmt numFmtId="166" formatCode="@"/>
    <numFmt numFmtId="167" formatCode="_-* #,##0.000_р_._-;\-* #,##0.000_р_._-;_-* \-???_р_._-;_-@_-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9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D18" activeCellId="0" sqref="D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13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7" min="5" style="1" width="14.41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225.301</v>
      </c>
      <c r="C5" s="10" t="n">
        <v>0</v>
      </c>
      <c r="D5" s="10"/>
      <c r="E5" s="10" t="n">
        <v>0</v>
      </c>
      <c r="F5" s="10" t="n">
        <v>498.212</v>
      </c>
      <c r="G5" s="10" t="n">
        <v>727.089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56326.967</v>
      </c>
      <c r="C6" s="11" t="n">
        <v>49310.376</v>
      </c>
      <c r="D6" s="11"/>
      <c r="E6" s="11" t="n">
        <v>2560.491</v>
      </c>
      <c r="F6" s="11" t="n">
        <v>3636.625</v>
      </c>
      <c r="G6" s="11" t="n">
        <v>819.475</v>
      </c>
      <c r="H6" s="10" t="n">
        <v>63.954</v>
      </c>
      <c r="I6" s="11" t="n">
        <v>60.872</v>
      </c>
      <c r="J6" s="11"/>
      <c r="K6" s="11" t="n">
        <v>2.892</v>
      </c>
      <c r="L6" s="11" t="n">
        <v>0.154</v>
      </c>
      <c r="M6" s="11" t="n">
        <v>0.036</v>
      </c>
    </row>
    <row r="7" customFormat="false" ht="15.75" hidden="false" customHeight="false" outlineLevel="0" collapsed="false">
      <c r="A7" s="12" t="s">
        <v>14</v>
      </c>
      <c r="B7" s="13" t="n">
        <v>57552.268</v>
      </c>
      <c r="C7" s="13" t="n">
        <v>49310.376</v>
      </c>
      <c r="D7" s="13" t="n">
        <v>0</v>
      </c>
      <c r="E7" s="13" t="n">
        <v>2560.491</v>
      </c>
      <c r="F7" s="13" t="n">
        <v>4134.837</v>
      </c>
      <c r="G7" s="13" t="n">
        <v>1546.564</v>
      </c>
      <c r="H7" s="13" t="n">
        <v>63.954</v>
      </c>
      <c r="I7" s="13" t="n">
        <v>60.872</v>
      </c>
      <c r="J7" s="13" t="n">
        <v>0</v>
      </c>
      <c r="K7" s="13" t="n">
        <v>2.892</v>
      </c>
      <c r="L7" s="13" t="n">
        <v>0.154</v>
      </c>
      <c r="M7" s="13" t="n">
        <v>0.036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13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7" min="5" style="1" width="14.41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Оренбург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3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835.69</v>
      </c>
      <c r="C5" s="10" t="n">
        <v>0</v>
      </c>
      <c r="D5" s="10"/>
      <c r="E5" s="10" t="n">
        <v>0</v>
      </c>
      <c r="F5" s="10" t="n">
        <v>312.329</v>
      </c>
      <c r="G5" s="10" t="n">
        <v>523.361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50694.019</v>
      </c>
      <c r="C6" s="11" t="n">
        <v>44966.764</v>
      </c>
      <c r="D6" s="11"/>
      <c r="E6" s="11" t="n">
        <v>2294.468</v>
      </c>
      <c r="F6" s="11" t="n">
        <v>2794.477</v>
      </c>
      <c r="G6" s="11" t="n">
        <v>638.31</v>
      </c>
      <c r="H6" s="10" t="n">
        <v>62.535</v>
      </c>
      <c r="I6" s="11" t="n">
        <v>59.555</v>
      </c>
      <c r="J6" s="11"/>
      <c r="K6" s="11" t="n">
        <v>2.66</v>
      </c>
      <c r="L6" s="11" t="n">
        <v>0.287</v>
      </c>
      <c r="M6" s="11" t="n">
        <v>0.033</v>
      </c>
    </row>
    <row r="7" customFormat="false" ht="15.75" hidden="false" customHeight="false" outlineLevel="0" collapsed="false">
      <c r="A7" s="12" t="s">
        <v>14</v>
      </c>
      <c r="B7" s="13" t="n">
        <v>51529.709</v>
      </c>
      <c r="C7" s="13" t="n">
        <v>44966.764</v>
      </c>
      <c r="D7" s="13" t="n">
        <v>0</v>
      </c>
      <c r="E7" s="13" t="n">
        <v>2294.468</v>
      </c>
      <c r="F7" s="13" t="n">
        <v>3106.806</v>
      </c>
      <c r="G7" s="13" t="n">
        <v>1161.671</v>
      </c>
      <c r="H7" s="13" t="n">
        <v>62.535</v>
      </c>
      <c r="I7" s="13" t="n">
        <v>59.555</v>
      </c>
      <c r="J7" s="13" t="n">
        <v>0</v>
      </c>
      <c r="K7" s="13" t="n">
        <v>2.66</v>
      </c>
      <c r="L7" s="13" t="n">
        <v>0.287</v>
      </c>
      <c r="M7" s="13" t="n">
        <v>0.033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13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7" min="5" style="1" width="14.41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Оренбург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4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827.674</v>
      </c>
      <c r="C5" s="10" t="n">
        <v>0</v>
      </c>
      <c r="D5" s="10"/>
      <c r="E5" s="10" t="n">
        <v>0</v>
      </c>
      <c r="F5" s="10" t="n">
        <v>273.382</v>
      </c>
      <c r="G5" s="10" t="n">
        <v>554.292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52329.873</v>
      </c>
      <c r="C6" s="11" t="n">
        <v>46297.508</v>
      </c>
      <c r="D6" s="11"/>
      <c r="E6" s="11" t="n">
        <v>2386.714</v>
      </c>
      <c r="F6" s="11" t="n">
        <v>2939.766</v>
      </c>
      <c r="G6" s="11" t="n">
        <v>705.885</v>
      </c>
      <c r="H6" s="10" t="n">
        <v>63.07</v>
      </c>
      <c r="I6" s="11" t="n">
        <v>60.434</v>
      </c>
      <c r="J6" s="11"/>
      <c r="K6" s="11" t="n">
        <v>2.497</v>
      </c>
      <c r="L6" s="11" t="n">
        <v>0.107</v>
      </c>
      <c r="M6" s="11" t="n">
        <v>0.032</v>
      </c>
    </row>
    <row r="7" customFormat="false" ht="15.75" hidden="false" customHeight="false" outlineLevel="0" collapsed="false">
      <c r="A7" s="12" t="s">
        <v>14</v>
      </c>
      <c r="B7" s="13" t="n">
        <v>53157.547</v>
      </c>
      <c r="C7" s="13" t="n">
        <v>46297.508</v>
      </c>
      <c r="D7" s="13" t="n">
        <v>0</v>
      </c>
      <c r="E7" s="13" t="n">
        <v>2386.714</v>
      </c>
      <c r="F7" s="13" t="n">
        <v>3213.148</v>
      </c>
      <c r="G7" s="13" t="n">
        <v>1260.177</v>
      </c>
      <c r="H7" s="13" t="n">
        <v>63.07</v>
      </c>
      <c r="I7" s="13" t="n">
        <v>60.434</v>
      </c>
      <c r="J7" s="13" t="n">
        <v>0</v>
      </c>
      <c r="K7" s="13" t="n">
        <v>2.497</v>
      </c>
      <c r="L7" s="13" t="n">
        <v>0.107</v>
      </c>
      <c r="M7" s="13" t="n">
        <v>0.032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13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7" min="5" style="1" width="14.41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Оренбург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885.657</v>
      </c>
      <c r="C5" s="10" t="n">
        <v>0</v>
      </c>
      <c r="D5" s="10"/>
      <c r="E5" s="10" t="n">
        <v>0</v>
      </c>
      <c r="F5" s="10" t="n">
        <v>299.867</v>
      </c>
      <c r="G5" s="10" t="n">
        <v>585.79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55315.707</v>
      </c>
      <c r="C6" s="11" t="n">
        <v>48497.79</v>
      </c>
      <c r="D6" s="11"/>
      <c r="E6" s="11" t="n">
        <v>2660.778</v>
      </c>
      <c r="F6" s="11" t="n">
        <v>3420.254</v>
      </c>
      <c r="G6" s="11" t="n">
        <v>736.885</v>
      </c>
      <c r="H6" s="10" t="n">
        <v>64.482</v>
      </c>
      <c r="I6" s="11" t="n">
        <v>61.395</v>
      </c>
      <c r="J6" s="11"/>
      <c r="K6" s="11" t="n">
        <v>2.656</v>
      </c>
      <c r="L6" s="11" t="n">
        <v>0.399</v>
      </c>
      <c r="M6" s="11" t="n">
        <v>0.032</v>
      </c>
    </row>
    <row r="7" customFormat="false" ht="15.75" hidden="false" customHeight="false" outlineLevel="0" collapsed="false">
      <c r="A7" s="12" t="s">
        <v>14</v>
      </c>
      <c r="B7" s="13" t="n">
        <v>56201.364</v>
      </c>
      <c r="C7" s="13" t="n">
        <v>48497.79</v>
      </c>
      <c r="D7" s="13" t="n">
        <v>0</v>
      </c>
      <c r="E7" s="13" t="n">
        <v>2660.778</v>
      </c>
      <c r="F7" s="13" t="n">
        <v>3720.121</v>
      </c>
      <c r="G7" s="13" t="n">
        <v>1322.675</v>
      </c>
      <c r="H7" s="13" t="n">
        <v>64.482</v>
      </c>
      <c r="I7" s="13" t="n">
        <v>61.395</v>
      </c>
      <c r="J7" s="13" t="n">
        <v>0</v>
      </c>
      <c r="K7" s="13" t="n">
        <v>2.656</v>
      </c>
      <c r="L7" s="13" t="n">
        <v>0.399</v>
      </c>
      <c r="M7" s="13" t="n">
        <v>0.032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13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7" min="5" style="1" width="14.41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Оренбург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125.88801</v>
      </c>
      <c r="C5" s="10" t="n">
        <v>0</v>
      </c>
      <c r="D5" s="10"/>
      <c r="E5" s="10" t="n">
        <v>0</v>
      </c>
      <c r="F5" s="10" t="n">
        <v>409.7</v>
      </c>
      <c r="G5" s="10" t="n">
        <v>716.18801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50823.792</v>
      </c>
      <c r="C6" s="11" t="n">
        <v>44365.335</v>
      </c>
      <c r="D6" s="11"/>
      <c r="E6" s="11" t="n">
        <v>2391.531</v>
      </c>
      <c r="F6" s="11" t="n">
        <v>3289.549</v>
      </c>
      <c r="G6" s="11" t="n">
        <v>777.377</v>
      </c>
      <c r="H6" s="10" t="n">
        <v>65.959</v>
      </c>
      <c r="I6" s="11" t="n">
        <v>62.774</v>
      </c>
      <c r="J6" s="11"/>
      <c r="K6" s="11" t="n">
        <v>2.921</v>
      </c>
      <c r="L6" s="11" t="n">
        <v>0.228</v>
      </c>
      <c r="M6" s="11" t="n">
        <v>0.036</v>
      </c>
    </row>
    <row r="7" customFormat="false" ht="15.75" hidden="false" customHeight="false" outlineLevel="0" collapsed="false">
      <c r="A7" s="12" t="s">
        <v>14</v>
      </c>
      <c r="B7" s="13" t="n">
        <v>51949.68001</v>
      </c>
      <c r="C7" s="13" t="n">
        <v>44365.335</v>
      </c>
      <c r="D7" s="13" t="n">
        <v>0</v>
      </c>
      <c r="E7" s="13" t="n">
        <v>2391.531</v>
      </c>
      <c r="F7" s="13" t="n">
        <v>3699.249</v>
      </c>
      <c r="G7" s="13" t="n">
        <v>1493.56501</v>
      </c>
      <c r="H7" s="13" t="n">
        <v>65.959</v>
      </c>
      <c r="I7" s="13" t="n">
        <v>62.774</v>
      </c>
      <c r="J7" s="13" t="n">
        <v>0</v>
      </c>
      <c r="K7" s="13" t="n">
        <v>2.921</v>
      </c>
      <c r="L7" s="13" t="n">
        <v>0.228</v>
      </c>
      <c r="M7" s="13" t="n">
        <v>0.036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13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7" min="5" style="1" width="14.41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Оренбург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922.251</v>
      </c>
      <c r="C5" s="10" t="n">
        <v>0</v>
      </c>
      <c r="D5" s="10"/>
      <c r="E5" s="10" t="n">
        <v>0</v>
      </c>
      <c r="F5" s="10" t="n">
        <v>349.696</v>
      </c>
      <c r="G5" s="10" t="n">
        <v>572.555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56212.898</v>
      </c>
      <c r="C6" s="11" t="n">
        <v>49982.672</v>
      </c>
      <c r="D6" s="11"/>
      <c r="E6" s="11" t="n">
        <v>2467.025</v>
      </c>
      <c r="F6" s="11" t="n">
        <v>3076.85</v>
      </c>
      <c r="G6" s="11" t="n">
        <v>686.351</v>
      </c>
      <c r="H6" s="10" t="n">
        <v>66.207</v>
      </c>
      <c r="I6" s="11" t="n">
        <v>63.117</v>
      </c>
      <c r="J6" s="11"/>
      <c r="K6" s="11" t="n">
        <v>2.836</v>
      </c>
      <c r="L6" s="11" t="n">
        <v>0.219</v>
      </c>
      <c r="M6" s="11" t="n">
        <v>0.035</v>
      </c>
    </row>
    <row r="7" customFormat="false" ht="15.75" hidden="false" customHeight="false" outlineLevel="0" collapsed="false">
      <c r="A7" s="12" t="s">
        <v>14</v>
      </c>
      <c r="B7" s="13" t="n">
        <v>57135.149</v>
      </c>
      <c r="C7" s="13" t="n">
        <v>49982.672</v>
      </c>
      <c r="D7" s="13" t="n">
        <v>0</v>
      </c>
      <c r="E7" s="13" t="n">
        <v>2467.025</v>
      </c>
      <c r="F7" s="13" t="n">
        <v>3426.546</v>
      </c>
      <c r="G7" s="13" t="n">
        <v>1258.906</v>
      </c>
      <c r="H7" s="13" t="n">
        <v>66.207</v>
      </c>
      <c r="I7" s="13" t="n">
        <v>63.117</v>
      </c>
      <c r="J7" s="13" t="n">
        <v>0</v>
      </c>
      <c r="K7" s="13" t="n">
        <v>2.836</v>
      </c>
      <c r="L7" s="13" t="n">
        <v>0.219</v>
      </c>
      <c r="M7" s="13" t="n">
        <v>0.035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13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7" min="5" style="1" width="14.41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Оренбург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901.942</v>
      </c>
      <c r="C5" s="10" t="n">
        <v>0</v>
      </c>
      <c r="D5" s="10"/>
      <c r="E5" s="10" t="n">
        <v>0</v>
      </c>
      <c r="F5" s="10" t="n">
        <v>324.296</v>
      </c>
      <c r="G5" s="10" t="n">
        <v>577.646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49263.893</v>
      </c>
      <c r="C6" s="11" t="n">
        <v>43750.794</v>
      </c>
      <c r="D6" s="11"/>
      <c r="E6" s="11" t="n">
        <v>2029.938</v>
      </c>
      <c r="F6" s="11" t="n">
        <v>2831.519</v>
      </c>
      <c r="G6" s="11" t="n">
        <v>651.642</v>
      </c>
      <c r="H6" s="10" t="n">
        <v>57.465</v>
      </c>
      <c r="I6" s="11" t="n">
        <v>54.767</v>
      </c>
      <c r="J6" s="11"/>
      <c r="K6" s="11" t="n">
        <v>2.592</v>
      </c>
      <c r="L6" s="11" t="n">
        <v>0.07</v>
      </c>
      <c r="M6" s="11" t="n">
        <v>0.036</v>
      </c>
    </row>
    <row r="7" customFormat="false" ht="15.75" hidden="false" customHeight="false" outlineLevel="0" collapsed="false">
      <c r="A7" s="12" t="s">
        <v>14</v>
      </c>
      <c r="B7" s="13" t="n">
        <v>50165.835</v>
      </c>
      <c r="C7" s="13" t="n">
        <v>43750.794</v>
      </c>
      <c r="D7" s="13" t="n">
        <v>0</v>
      </c>
      <c r="E7" s="13" t="n">
        <v>2029.938</v>
      </c>
      <c r="F7" s="13" t="n">
        <v>3155.815</v>
      </c>
      <c r="G7" s="13" t="n">
        <v>1229.288</v>
      </c>
      <c r="H7" s="13" t="n">
        <v>57.465</v>
      </c>
      <c r="I7" s="13" t="n">
        <v>54.767</v>
      </c>
      <c r="J7" s="13" t="n">
        <v>0</v>
      </c>
      <c r="K7" s="13" t="n">
        <v>2.592</v>
      </c>
      <c r="L7" s="13" t="n">
        <v>0.07</v>
      </c>
      <c r="M7" s="13" t="n">
        <v>0.036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13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7" min="5" style="1" width="14.41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Оренбург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874.999</v>
      </c>
      <c r="C5" s="10" t="n">
        <v>0</v>
      </c>
      <c r="D5" s="10"/>
      <c r="E5" s="10" t="n">
        <v>0</v>
      </c>
      <c r="F5" s="10" t="n">
        <v>336.786</v>
      </c>
      <c r="G5" s="10" t="n">
        <v>538.213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45776.334</v>
      </c>
      <c r="C6" s="11" t="n">
        <v>41505.859</v>
      </c>
      <c r="D6" s="11"/>
      <c r="E6" s="11" t="n">
        <v>1721.17</v>
      </c>
      <c r="F6" s="11" t="n">
        <v>1946.229</v>
      </c>
      <c r="G6" s="11" t="n">
        <v>603.076</v>
      </c>
      <c r="H6" s="10" t="n">
        <v>56.949</v>
      </c>
      <c r="I6" s="11" t="n">
        <v>54.069</v>
      </c>
      <c r="J6" s="11"/>
      <c r="K6" s="11" t="n">
        <v>2.808</v>
      </c>
      <c r="L6" s="11" t="n">
        <v>0.035</v>
      </c>
      <c r="M6" s="11" t="n">
        <v>0.037</v>
      </c>
    </row>
    <row r="7" customFormat="false" ht="15.75" hidden="false" customHeight="false" outlineLevel="0" collapsed="false">
      <c r="A7" s="12" t="s">
        <v>14</v>
      </c>
      <c r="B7" s="13" t="n">
        <v>46651.333</v>
      </c>
      <c r="C7" s="13" t="n">
        <v>41505.859</v>
      </c>
      <c r="D7" s="13" t="n">
        <v>0</v>
      </c>
      <c r="E7" s="13" t="n">
        <v>1721.17</v>
      </c>
      <c r="F7" s="13" t="n">
        <v>2283.015</v>
      </c>
      <c r="G7" s="13" t="n">
        <v>1141.289</v>
      </c>
      <c r="H7" s="13" t="n">
        <v>56.949</v>
      </c>
      <c r="I7" s="13" t="n">
        <v>54.069</v>
      </c>
      <c r="J7" s="13" t="n">
        <v>0</v>
      </c>
      <c r="K7" s="13" t="n">
        <v>2.808</v>
      </c>
      <c r="L7" s="13" t="n">
        <v>0.035</v>
      </c>
      <c r="M7" s="13" t="n">
        <v>0.037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13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7" min="5" style="1" width="14.41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Оренбург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9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865.099</v>
      </c>
      <c r="C5" s="10" t="n">
        <v>0</v>
      </c>
      <c r="D5" s="10"/>
      <c r="E5" s="10" t="n">
        <v>0</v>
      </c>
      <c r="F5" s="10" t="n">
        <v>382.841</v>
      </c>
      <c r="G5" s="10" t="n">
        <v>482.258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44786.745</v>
      </c>
      <c r="C6" s="11" t="n">
        <v>40214.445</v>
      </c>
      <c r="D6" s="11"/>
      <c r="E6" s="11" t="n">
        <v>1879.818</v>
      </c>
      <c r="F6" s="11" t="n">
        <v>2096.559</v>
      </c>
      <c r="G6" s="11" t="n">
        <v>595.923</v>
      </c>
      <c r="H6" s="10" t="n">
        <v>54.984</v>
      </c>
      <c r="I6" s="11" t="n">
        <v>52.202</v>
      </c>
      <c r="J6" s="11"/>
      <c r="K6" s="11" t="n">
        <v>2.553</v>
      </c>
      <c r="L6" s="11" t="n">
        <v>0.189</v>
      </c>
      <c r="M6" s="11" t="n">
        <v>0.04</v>
      </c>
    </row>
    <row r="7" customFormat="false" ht="15.75" hidden="false" customHeight="false" outlineLevel="0" collapsed="false">
      <c r="A7" s="12" t="s">
        <v>14</v>
      </c>
      <c r="B7" s="13" t="n">
        <v>45651.844</v>
      </c>
      <c r="C7" s="13" t="n">
        <v>40214.445</v>
      </c>
      <c r="D7" s="13" t="n">
        <v>0</v>
      </c>
      <c r="E7" s="13" t="n">
        <v>1879.818</v>
      </c>
      <c r="F7" s="13" t="n">
        <v>2479.4</v>
      </c>
      <c r="G7" s="13" t="n">
        <v>1078.181</v>
      </c>
      <c r="H7" s="13" t="n">
        <v>54.984</v>
      </c>
      <c r="I7" s="13" t="n">
        <v>52.202</v>
      </c>
      <c r="J7" s="13" t="n">
        <v>0</v>
      </c>
      <c r="K7" s="13" t="n">
        <v>2.553</v>
      </c>
      <c r="L7" s="13" t="n">
        <v>0.189</v>
      </c>
      <c r="M7" s="13" t="n">
        <v>0.04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13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7" min="5" style="1" width="14.41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Оренбург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0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780.005</v>
      </c>
      <c r="C5" s="10" t="n">
        <v>0</v>
      </c>
      <c r="D5" s="10"/>
      <c r="E5" s="10" t="n">
        <v>0</v>
      </c>
      <c r="F5" s="10" t="n">
        <v>303.052</v>
      </c>
      <c r="G5" s="10" t="n">
        <v>476.953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46646.08</v>
      </c>
      <c r="C6" s="11" t="n">
        <v>41629.672</v>
      </c>
      <c r="D6" s="11"/>
      <c r="E6" s="11" t="n">
        <v>2009.233</v>
      </c>
      <c r="F6" s="11" t="n">
        <v>2380.997</v>
      </c>
      <c r="G6" s="11" t="n">
        <v>626.178</v>
      </c>
      <c r="H6" s="10" t="n">
        <v>58.015</v>
      </c>
      <c r="I6" s="11" t="n">
        <v>55.3</v>
      </c>
      <c r="J6" s="11"/>
      <c r="K6" s="11" t="n">
        <v>2.578</v>
      </c>
      <c r="L6" s="11" t="n">
        <v>0.097</v>
      </c>
      <c r="M6" s="11" t="n">
        <v>0.04</v>
      </c>
    </row>
    <row r="7" customFormat="false" ht="15.75" hidden="false" customHeight="false" outlineLevel="0" collapsed="false">
      <c r="A7" s="12" t="s">
        <v>14</v>
      </c>
      <c r="B7" s="13" t="n">
        <v>47426.085</v>
      </c>
      <c r="C7" s="13" t="n">
        <v>41629.672</v>
      </c>
      <c r="D7" s="13" t="n">
        <v>0</v>
      </c>
      <c r="E7" s="13" t="n">
        <v>2009.233</v>
      </c>
      <c r="F7" s="13" t="n">
        <v>2684.049</v>
      </c>
      <c r="G7" s="13" t="n">
        <v>1103.131</v>
      </c>
      <c r="H7" s="13" t="n">
        <v>58.015</v>
      </c>
      <c r="I7" s="13" t="n">
        <v>55.3</v>
      </c>
      <c r="J7" s="13" t="n">
        <v>0</v>
      </c>
      <c r="K7" s="13" t="n">
        <v>2.578</v>
      </c>
      <c r="L7" s="13" t="n">
        <v>0.097</v>
      </c>
      <c r="M7" s="13" t="n">
        <v>0.04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13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7" min="5" style="1" width="14.41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Оренбург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1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718.101</v>
      </c>
      <c r="C5" s="10" t="n">
        <v>0</v>
      </c>
      <c r="D5" s="10"/>
      <c r="E5" s="10" t="n">
        <v>0</v>
      </c>
      <c r="F5" s="10" t="n">
        <v>283.484</v>
      </c>
      <c r="G5" s="10" t="n">
        <v>434.617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47902.086</v>
      </c>
      <c r="C6" s="11" t="n">
        <v>43077.02</v>
      </c>
      <c r="D6" s="11"/>
      <c r="E6" s="11" t="n">
        <v>2046.897</v>
      </c>
      <c r="F6" s="11" t="n">
        <v>2156.937</v>
      </c>
      <c r="G6" s="11" t="n">
        <v>621.232</v>
      </c>
      <c r="H6" s="10" t="n">
        <v>55.804</v>
      </c>
      <c r="I6" s="11" t="n">
        <v>53.215</v>
      </c>
      <c r="J6" s="11"/>
      <c r="K6" s="11" t="n">
        <v>2.498</v>
      </c>
      <c r="L6" s="11" t="n">
        <v>0.053</v>
      </c>
      <c r="M6" s="11" t="n">
        <v>0.038</v>
      </c>
    </row>
    <row r="7" customFormat="false" ht="15.75" hidden="false" customHeight="false" outlineLevel="0" collapsed="false">
      <c r="A7" s="12" t="s">
        <v>14</v>
      </c>
      <c r="B7" s="13" t="n">
        <v>48620.187</v>
      </c>
      <c r="C7" s="13" t="n">
        <v>43077.02</v>
      </c>
      <c r="D7" s="13" t="n">
        <v>0</v>
      </c>
      <c r="E7" s="13" t="n">
        <v>2046.897</v>
      </c>
      <c r="F7" s="13" t="n">
        <v>2440.421</v>
      </c>
      <c r="G7" s="13" t="n">
        <v>1055.849</v>
      </c>
      <c r="H7" s="13" t="n">
        <v>55.804</v>
      </c>
      <c r="I7" s="13" t="n">
        <v>53.215</v>
      </c>
      <c r="J7" s="13" t="n">
        <v>0</v>
      </c>
      <c r="K7" s="13" t="n">
        <v>2.498</v>
      </c>
      <c r="L7" s="13" t="n">
        <v>0.053</v>
      </c>
      <c r="M7" s="13" t="n">
        <v>0.038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13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7" min="5" style="1" width="14.41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Оренбург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857.496</v>
      </c>
      <c r="C5" s="10" t="n">
        <v>0</v>
      </c>
      <c r="D5" s="10"/>
      <c r="E5" s="10" t="n">
        <v>0</v>
      </c>
      <c r="F5" s="10" t="n">
        <v>393.934</v>
      </c>
      <c r="G5" s="10" t="n">
        <v>463.562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47868.765</v>
      </c>
      <c r="C6" s="11" t="n">
        <v>42661.693</v>
      </c>
      <c r="D6" s="11"/>
      <c r="E6" s="11" t="n">
        <v>2256.932</v>
      </c>
      <c r="F6" s="11" t="n">
        <v>2354.968</v>
      </c>
      <c r="G6" s="11" t="n">
        <v>595.172</v>
      </c>
      <c r="H6" s="10" t="n">
        <v>56.995</v>
      </c>
      <c r="I6" s="11" t="n">
        <v>53.935</v>
      </c>
      <c r="J6" s="11"/>
      <c r="K6" s="11" t="n">
        <v>2.85</v>
      </c>
      <c r="L6" s="11" t="n">
        <v>0.169</v>
      </c>
      <c r="M6" s="11" t="n">
        <v>0.041</v>
      </c>
    </row>
    <row r="7" customFormat="false" ht="15.75" hidden="false" customHeight="false" outlineLevel="0" collapsed="false">
      <c r="A7" s="12" t="s">
        <v>14</v>
      </c>
      <c r="B7" s="13" t="n">
        <v>48726.261</v>
      </c>
      <c r="C7" s="13" t="n">
        <v>42661.693</v>
      </c>
      <c r="D7" s="13" t="n">
        <v>0</v>
      </c>
      <c r="E7" s="13" t="n">
        <v>2256.932</v>
      </c>
      <c r="F7" s="13" t="n">
        <v>2748.902</v>
      </c>
      <c r="G7" s="13" t="n">
        <v>1058.734</v>
      </c>
      <c r="H7" s="13" t="n">
        <v>56.995</v>
      </c>
      <c r="I7" s="13" t="n">
        <v>53.935</v>
      </c>
      <c r="J7" s="13" t="n">
        <v>0</v>
      </c>
      <c r="K7" s="13" t="n">
        <v>2.85</v>
      </c>
      <c r="L7" s="13" t="n">
        <v>0.169</v>
      </c>
      <c r="M7" s="13" t="n">
        <v>0.041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3:30:41Z</dcterms:created>
  <dc:creator>Никитин К.Н.</dc:creator>
  <dc:description/>
  <dc:language>en-US</dc:language>
  <cp:lastModifiedBy>Садовщиков Виталий Игоревич</cp:lastModifiedBy>
  <cp:lastPrinted>2011-12-26T13:17:47Z</cp:lastPrinted>
  <dcterms:modified xsi:type="dcterms:W3CDTF">2020-02-04T10:19:39Z</dcterms:modified>
  <cp:revision>0</cp:revision>
  <dc:subject/>
  <dc:title/>
</cp:coreProperties>
</file>