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Ом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02.241</v>
      </c>
      <c r="C5" s="10" t="n">
        <v>0</v>
      </c>
      <c r="D5" s="10"/>
      <c r="E5" s="10" t="n">
        <v>0</v>
      </c>
      <c r="F5" s="10" t="n">
        <v>426.734</v>
      </c>
      <c r="G5" s="10" t="n">
        <v>575.5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5196.993</v>
      </c>
      <c r="C6" s="11" t="n">
        <v>92464.168</v>
      </c>
      <c r="D6" s="11"/>
      <c r="E6" s="11" t="n">
        <v>0</v>
      </c>
      <c r="F6" s="11" t="n">
        <v>2228.857</v>
      </c>
      <c r="G6" s="11" t="n">
        <v>503.968</v>
      </c>
      <c r="H6" s="10" t="n">
        <v>142.637</v>
      </c>
      <c r="I6" s="11" t="n">
        <v>141.296</v>
      </c>
      <c r="J6" s="11"/>
      <c r="K6" s="11" t="n">
        <v>0</v>
      </c>
      <c r="L6" s="11" t="n">
        <v>1.34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6199.234</v>
      </c>
      <c r="C7" s="13" t="n">
        <v>92464.168</v>
      </c>
      <c r="D7" s="13" t="n">
        <v>0</v>
      </c>
      <c r="E7" s="13" t="n">
        <v>0</v>
      </c>
      <c r="F7" s="13" t="n">
        <v>2655.591</v>
      </c>
      <c r="G7" s="13" t="n">
        <v>1079.475</v>
      </c>
      <c r="H7" s="13" t="n">
        <v>142.637</v>
      </c>
      <c r="I7" s="13" t="n">
        <v>141.296</v>
      </c>
      <c r="J7" s="13" t="n">
        <v>0</v>
      </c>
      <c r="K7" s="13" t="n">
        <v>0</v>
      </c>
      <c r="L7" s="13" t="n">
        <v>1.3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50.663</v>
      </c>
      <c r="C5" s="10" t="n">
        <v>0</v>
      </c>
      <c r="D5" s="10"/>
      <c r="E5" s="10" t="n">
        <v>0</v>
      </c>
      <c r="F5" s="10" t="n">
        <v>331.212</v>
      </c>
      <c r="G5" s="10" t="n">
        <v>519.4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4570.063</v>
      </c>
      <c r="C6" s="11" t="n">
        <v>101080.254</v>
      </c>
      <c r="D6" s="11"/>
      <c r="E6" s="11" t="n">
        <v>0</v>
      </c>
      <c r="F6" s="11" t="n">
        <v>2826.627</v>
      </c>
      <c r="G6" s="11" t="n">
        <v>663.182</v>
      </c>
      <c r="H6" s="10" t="n">
        <v>161.08</v>
      </c>
      <c r="I6" s="11" t="n">
        <v>159.195</v>
      </c>
      <c r="J6" s="11"/>
      <c r="K6" s="11" t="n">
        <v>0</v>
      </c>
      <c r="L6" s="11" t="n">
        <v>1.88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5420.726</v>
      </c>
      <c r="C7" s="13" t="n">
        <v>101080.254</v>
      </c>
      <c r="D7" s="13" t="n">
        <v>0</v>
      </c>
      <c r="E7" s="13" t="n">
        <v>0</v>
      </c>
      <c r="F7" s="13" t="n">
        <v>3157.839</v>
      </c>
      <c r="G7" s="13" t="n">
        <v>1182.633</v>
      </c>
      <c r="H7" s="13" t="n">
        <v>161.08</v>
      </c>
      <c r="I7" s="13" t="n">
        <v>159.195</v>
      </c>
      <c r="J7" s="13" t="n">
        <v>0</v>
      </c>
      <c r="K7" s="13" t="n">
        <v>0</v>
      </c>
      <c r="L7" s="13" t="n">
        <v>1.8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06.945</v>
      </c>
      <c r="C5" s="10" t="n">
        <v>0</v>
      </c>
      <c r="D5" s="10"/>
      <c r="E5" s="10" t="n">
        <v>0</v>
      </c>
      <c r="F5" s="10" t="n">
        <v>308.55</v>
      </c>
      <c r="G5" s="10" t="n">
        <v>498.3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2244.77</v>
      </c>
      <c r="C6" s="11" t="n">
        <v>97886.717</v>
      </c>
      <c r="D6" s="11"/>
      <c r="E6" s="11" t="n">
        <v>0</v>
      </c>
      <c r="F6" s="11" t="n">
        <v>3609.27</v>
      </c>
      <c r="G6" s="11" t="n">
        <v>748.783</v>
      </c>
      <c r="H6" s="10" t="n">
        <v>148.315</v>
      </c>
      <c r="I6" s="11" t="n">
        <v>146.151</v>
      </c>
      <c r="J6" s="11"/>
      <c r="K6" s="11" t="n">
        <v>0</v>
      </c>
      <c r="L6" s="11" t="n">
        <v>2.16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3051.715</v>
      </c>
      <c r="C7" s="13" t="n">
        <v>97886.717</v>
      </c>
      <c r="D7" s="13" t="n">
        <v>0</v>
      </c>
      <c r="E7" s="13" t="n">
        <v>0</v>
      </c>
      <c r="F7" s="13" t="n">
        <v>3917.82</v>
      </c>
      <c r="G7" s="13" t="n">
        <v>1247.178</v>
      </c>
      <c r="H7" s="13" t="n">
        <v>148.315</v>
      </c>
      <c r="I7" s="13" t="n">
        <v>146.151</v>
      </c>
      <c r="J7" s="13" t="n">
        <v>0</v>
      </c>
      <c r="K7" s="13" t="n">
        <v>0</v>
      </c>
      <c r="L7" s="13" t="n">
        <v>2.1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18.328</v>
      </c>
      <c r="C5" s="10" t="n">
        <v>0</v>
      </c>
      <c r="D5" s="10"/>
      <c r="E5" s="10" t="n">
        <v>0</v>
      </c>
      <c r="F5" s="10" t="n">
        <v>372.099</v>
      </c>
      <c r="G5" s="10" t="n">
        <v>746.2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7577.82</v>
      </c>
      <c r="C6" s="11" t="n">
        <v>93434.954</v>
      </c>
      <c r="D6" s="11"/>
      <c r="E6" s="11" t="n">
        <v>0</v>
      </c>
      <c r="F6" s="11" t="n">
        <v>3258.117</v>
      </c>
      <c r="G6" s="11" t="n">
        <v>884.749</v>
      </c>
      <c r="H6" s="10" t="n">
        <v>158.437</v>
      </c>
      <c r="I6" s="11" t="n">
        <v>157.003</v>
      </c>
      <c r="J6" s="11"/>
      <c r="K6" s="11" t="n">
        <v>0</v>
      </c>
      <c r="L6" s="11" t="n">
        <v>1.43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8696.148</v>
      </c>
      <c r="C7" s="13" t="n">
        <v>93434.954</v>
      </c>
      <c r="D7" s="13" t="n">
        <v>0</v>
      </c>
      <c r="E7" s="13" t="n">
        <v>0</v>
      </c>
      <c r="F7" s="13" t="n">
        <v>3630.216</v>
      </c>
      <c r="G7" s="13" t="n">
        <v>1630.978</v>
      </c>
      <c r="H7" s="13" t="n">
        <v>158.437</v>
      </c>
      <c r="I7" s="13" t="n">
        <v>157.003</v>
      </c>
      <c r="J7" s="13" t="n">
        <v>0</v>
      </c>
      <c r="K7" s="13" t="n">
        <v>0</v>
      </c>
      <c r="L7" s="13" t="n">
        <v>1.4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83.977</v>
      </c>
      <c r="C5" s="10" t="n">
        <v>0</v>
      </c>
      <c r="D5" s="10"/>
      <c r="E5" s="10" t="n">
        <v>0</v>
      </c>
      <c r="F5" s="10" t="n">
        <v>257.473</v>
      </c>
      <c r="G5" s="10" t="n">
        <v>526.5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5395.538</v>
      </c>
      <c r="C6" s="11" t="n">
        <v>101924.694</v>
      </c>
      <c r="D6" s="11"/>
      <c r="E6" s="11" t="n">
        <v>0</v>
      </c>
      <c r="F6" s="11" t="n">
        <v>2741.177</v>
      </c>
      <c r="G6" s="11" t="n">
        <v>729.667</v>
      </c>
      <c r="H6" s="10" t="n">
        <v>155.616</v>
      </c>
      <c r="I6" s="11" t="n">
        <v>153.955</v>
      </c>
      <c r="J6" s="11"/>
      <c r="K6" s="11" t="n">
        <v>0</v>
      </c>
      <c r="L6" s="11" t="n">
        <v>1.66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6179.515</v>
      </c>
      <c r="C7" s="13" t="n">
        <v>101924.694</v>
      </c>
      <c r="D7" s="13" t="n">
        <v>0</v>
      </c>
      <c r="E7" s="13" t="n">
        <v>0</v>
      </c>
      <c r="F7" s="13" t="n">
        <v>2998.65</v>
      </c>
      <c r="G7" s="13" t="n">
        <v>1256.171</v>
      </c>
      <c r="H7" s="13" t="n">
        <v>155.616</v>
      </c>
      <c r="I7" s="13" t="n">
        <v>153.955</v>
      </c>
      <c r="J7" s="13" t="n">
        <v>0</v>
      </c>
      <c r="K7" s="13" t="n">
        <v>0</v>
      </c>
      <c r="L7" s="13" t="n">
        <v>1.6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04.344</v>
      </c>
      <c r="C5" s="10" t="n">
        <v>0</v>
      </c>
      <c r="D5" s="10"/>
      <c r="E5" s="10" t="n">
        <v>0</v>
      </c>
      <c r="F5" s="10" t="n">
        <v>264.734</v>
      </c>
      <c r="G5" s="10" t="n">
        <v>639.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3756.902</v>
      </c>
      <c r="C6" s="11" t="n">
        <v>90982.897</v>
      </c>
      <c r="D6" s="11"/>
      <c r="E6" s="11" t="n">
        <v>0</v>
      </c>
      <c r="F6" s="11" t="n">
        <v>2187.603</v>
      </c>
      <c r="G6" s="11" t="n">
        <v>586.402</v>
      </c>
      <c r="H6" s="10" t="n">
        <v>145.457</v>
      </c>
      <c r="I6" s="11" t="n">
        <v>144.047</v>
      </c>
      <c r="J6" s="11"/>
      <c r="K6" s="11" t="n">
        <v>0</v>
      </c>
      <c r="L6" s="11" t="n">
        <v>1.4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4661.246</v>
      </c>
      <c r="C7" s="13" t="n">
        <v>90982.897</v>
      </c>
      <c r="D7" s="13" t="n">
        <v>0</v>
      </c>
      <c r="E7" s="13" t="n">
        <v>0</v>
      </c>
      <c r="F7" s="13" t="n">
        <v>2452.337</v>
      </c>
      <c r="G7" s="13" t="n">
        <v>1226.012</v>
      </c>
      <c r="H7" s="13" t="n">
        <v>145.457</v>
      </c>
      <c r="I7" s="13" t="n">
        <v>144.047</v>
      </c>
      <c r="J7" s="13" t="n">
        <v>0</v>
      </c>
      <c r="K7" s="13" t="n">
        <v>0</v>
      </c>
      <c r="L7" s="13" t="n">
        <v>1.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72.344</v>
      </c>
      <c r="C5" s="10" t="n">
        <v>0</v>
      </c>
      <c r="D5" s="10"/>
      <c r="E5" s="10" t="n">
        <v>0</v>
      </c>
      <c r="F5" s="10" t="n">
        <v>455.663</v>
      </c>
      <c r="G5" s="10" t="n">
        <v>616.6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4365.594</v>
      </c>
      <c r="C6" s="11" t="n">
        <v>92077.466</v>
      </c>
      <c r="D6" s="11"/>
      <c r="E6" s="11" t="n">
        <v>0</v>
      </c>
      <c r="F6" s="11" t="n">
        <v>1874.106</v>
      </c>
      <c r="G6" s="11" t="n">
        <v>414.022</v>
      </c>
      <c r="H6" s="10" t="n">
        <v>146.954</v>
      </c>
      <c r="I6" s="11" t="n">
        <v>145.753</v>
      </c>
      <c r="J6" s="11"/>
      <c r="K6" s="11" t="n">
        <v>0</v>
      </c>
      <c r="L6" s="11" t="n">
        <v>1.20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5437.938</v>
      </c>
      <c r="C7" s="13" t="n">
        <v>92077.466</v>
      </c>
      <c r="D7" s="13" t="n">
        <v>0</v>
      </c>
      <c r="E7" s="13" t="n">
        <v>0</v>
      </c>
      <c r="F7" s="13" t="n">
        <v>2329.769</v>
      </c>
      <c r="G7" s="13" t="n">
        <v>1030.703</v>
      </c>
      <c r="H7" s="13" t="n">
        <v>146.954</v>
      </c>
      <c r="I7" s="13" t="n">
        <v>145.753</v>
      </c>
      <c r="J7" s="13" t="n">
        <v>0</v>
      </c>
      <c r="K7" s="13" t="n">
        <v>0</v>
      </c>
      <c r="L7" s="13" t="n">
        <v>1.2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30.07</v>
      </c>
      <c r="C5" s="10" t="n">
        <v>0</v>
      </c>
      <c r="D5" s="10"/>
      <c r="E5" s="10" t="n">
        <v>0</v>
      </c>
      <c r="F5" s="10" t="n">
        <v>554.764</v>
      </c>
      <c r="G5" s="10" t="n">
        <v>475.3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2409.61</v>
      </c>
      <c r="C6" s="11" t="n">
        <v>80659.89</v>
      </c>
      <c r="D6" s="11"/>
      <c r="E6" s="11" t="n">
        <v>0</v>
      </c>
      <c r="F6" s="11" t="n">
        <v>1420.926</v>
      </c>
      <c r="G6" s="11" t="n">
        <v>328.794</v>
      </c>
      <c r="H6" s="10" t="n">
        <v>128.512</v>
      </c>
      <c r="I6" s="11" t="n">
        <v>127.488</v>
      </c>
      <c r="J6" s="11"/>
      <c r="K6" s="11" t="n">
        <v>0</v>
      </c>
      <c r="L6" s="11" t="n">
        <v>1.02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3439.68</v>
      </c>
      <c r="C7" s="13" t="n">
        <v>80659.89</v>
      </c>
      <c r="D7" s="13" t="n">
        <v>0</v>
      </c>
      <c r="E7" s="13" t="n">
        <v>0</v>
      </c>
      <c r="F7" s="13" t="n">
        <v>1975.69</v>
      </c>
      <c r="G7" s="13" t="n">
        <v>804.1</v>
      </c>
      <c r="H7" s="13" t="n">
        <v>128.512</v>
      </c>
      <c r="I7" s="13" t="n">
        <v>127.488</v>
      </c>
      <c r="J7" s="13" t="n">
        <v>0</v>
      </c>
      <c r="K7" s="13" t="n">
        <v>0</v>
      </c>
      <c r="L7" s="13" t="n">
        <v>1.0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66.994</v>
      </c>
      <c r="C5" s="10" t="n">
        <v>0</v>
      </c>
      <c r="D5" s="10"/>
      <c r="E5" s="10" t="n">
        <v>0</v>
      </c>
      <c r="F5" s="10" t="n">
        <v>444.185</v>
      </c>
      <c r="G5" s="10" t="n">
        <v>522.8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2551.943</v>
      </c>
      <c r="C6" s="11" t="n">
        <v>80603.911</v>
      </c>
      <c r="D6" s="11"/>
      <c r="E6" s="11" t="n">
        <v>0</v>
      </c>
      <c r="F6" s="11" t="n">
        <v>1597.959</v>
      </c>
      <c r="G6" s="11" t="n">
        <v>350.073</v>
      </c>
      <c r="H6" s="10" t="n">
        <v>129.412</v>
      </c>
      <c r="I6" s="11" t="n">
        <v>128.381</v>
      </c>
      <c r="J6" s="11"/>
      <c r="K6" s="11" t="n">
        <v>0</v>
      </c>
      <c r="L6" s="11" t="n">
        <v>1.03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3518.937</v>
      </c>
      <c r="C7" s="13" t="n">
        <v>80603.911</v>
      </c>
      <c r="D7" s="13" t="n">
        <v>0</v>
      </c>
      <c r="E7" s="13" t="n">
        <v>0</v>
      </c>
      <c r="F7" s="13" t="n">
        <v>2042.144</v>
      </c>
      <c r="G7" s="13" t="n">
        <v>872.882</v>
      </c>
      <c r="H7" s="13" t="n">
        <v>129.412</v>
      </c>
      <c r="I7" s="13" t="n">
        <v>128.381</v>
      </c>
      <c r="J7" s="13" t="n">
        <v>0</v>
      </c>
      <c r="K7" s="13" t="n">
        <v>0</v>
      </c>
      <c r="L7" s="13" t="n">
        <v>1.0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62.568</v>
      </c>
      <c r="C5" s="10" t="n">
        <v>0</v>
      </c>
      <c r="D5" s="10"/>
      <c r="E5" s="10" t="n">
        <v>0</v>
      </c>
      <c r="F5" s="10" t="n">
        <v>530.232</v>
      </c>
      <c r="G5" s="10" t="n">
        <v>432.3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6861.85</v>
      </c>
      <c r="C6" s="11" t="n">
        <v>85049.753</v>
      </c>
      <c r="D6" s="11"/>
      <c r="E6" s="11" t="n">
        <v>0</v>
      </c>
      <c r="F6" s="11" t="n">
        <v>1458.11</v>
      </c>
      <c r="G6" s="11" t="n">
        <v>353.987</v>
      </c>
      <c r="H6" s="10" t="n">
        <v>131.065</v>
      </c>
      <c r="I6" s="11" t="n">
        <v>130.151</v>
      </c>
      <c r="J6" s="11"/>
      <c r="K6" s="11" t="n">
        <v>0</v>
      </c>
      <c r="L6" s="11" t="n">
        <v>0.91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7824.418</v>
      </c>
      <c r="C7" s="13" t="n">
        <v>85049.753</v>
      </c>
      <c r="D7" s="13" t="n">
        <v>0</v>
      </c>
      <c r="E7" s="13" t="n">
        <v>0</v>
      </c>
      <c r="F7" s="13" t="n">
        <v>1988.342</v>
      </c>
      <c r="G7" s="13" t="n">
        <v>786.323</v>
      </c>
      <c r="H7" s="13" t="n">
        <v>131.065</v>
      </c>
      <c r="I7" s="13" t="n">
        <v>130.151</v>
      </c>
      <c r="J7" s="13" t="n">
        <v>0</v>
      </c>
      <c r="K7" s="13" t="n">
        <v>0</v>
      </c>
      <c r="L7" s="13" t="n">
        <v>0.9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75.967</v>
      </c>
      <c r="C5" s="10" t="n">
        <v>0</v>
      </c>
      <c r="D5" s="10"/>
      <c r="E5" s="10" t="n">
        <v>0</v>
      </c>
      <c r="F5" s="10" t="n">
        <v>570.252</v>
      </c>
      <c r="G5" s="10" t="n">
        <v>405.7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6466.355</v>
      </c>
      <c r="C6" s="11" t="n">
        <v>84320.046</v>
      </c>
      <c r="D6" s="11"/>
      <c r="E6" s="11" t="n">
        <v>0</v>
      </c>
      <c r="F6" s="11" t="n">
        <v>1782.754</v>
      </c>
      <c r="G6" s="11" t="n">
        <v>363.555</v>
      </c>
      <c r="H6" s="10" t="n">
        <v>136.238</v>
      </c>
      <c r="I6" s="11" t="n">
        <v>135.039</v>
      </c>
      <c r="J6" s="11"/>
      <c r="K6" s="11" t="n">
        <v>0</v>
      </c>
      <c r="L6" s="11" t="n">
        <v>1.19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7442.322</v>
      </c>
      <c r="C7" s="13" t="n">
        <v>84320.046</v>
      </c>
      <c r="D7" s="13" t="n">
        <v>0</v>
      </c>
      <c r="E7" s="13" t="n">
        <v>0</v>
      </c>
      <c r="F7" s="13" t="n">
        <v>2353.006</v>
      </c>
      <c r="G7" s="13" t="n">
        <v>769.27</v>
      </c>
      <c r="H7" s="13" t="n">
        <v>136.238</v>
      </c>
      <c r="I7" s="13" t="n">
        <v>135.039</v>
      </c>
      <c r="J7" s="13" t="n">
        <v>0</v>
      </c>
      <c r="K7" s="13" t="n">
        <v>0</v>
      </c>
      <c r="L7" s="13" t="n">
        <v>1.1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20:02Z</dcterms:modified>
  <cp:revision>0</cp:revision>
  <dc:subject/>
  <dc:title/>
</cp:coreProperties>
</file>