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вер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9.72306</v>
      </c>
      <c r="C5" s="10"/>
      <c r="D5" s="10"/>
      <c r="E5" s="10"/>
      <c r="F5" s="10" t="n">
        <v>40.905</v>
      </c>
      <c r="G5" s="10" t="n">
        <v>668.818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471.263</v>
      </c>
      <c r="C6" s="11" t="n">
        <v>24811.066</v>
      </c>
      <c r="D6" s="11"/>
      <c r="E6" s="11" t="n">
        <v>4896.395</v>
      </c>
      <c r="F6" s="11" t="n">
        <v>3253.981</v>
      </c>
      <c r="G6" s="11" t="n">
        <v>509.821</v>
      </c>
      <c r="H6" s="10" t="n">
        <v>42.478</v>
      </c>
      <c r="I6" s="11" t="n">
        <v>31.935</v>
      </c>
      <c r="J6" s="11"/>
      <c r="K6" s="11" t="n">
        <v>7.432</v>
      </c>
      <c r="L6" s="11" t="n">
        <v>3.111</v>
      </c>
      <c r="M6" s="11"/>
    </row>
    <row r="7" customFormat="false" ht="15.75" hidden="false" customHeight="false" outlineLevel="0" collapsed="false">
      <c r="A7" s="12" t="s">
        <v>14</v>
      </c>
      <c r="B7" s="13" t="n">
        <v>34180.98606</v>
      </c>
      <c r="C7" s="13" t="n">
        <v>24811.066</v>
      </c>
      <c r="D7" s="13" t="n">
        <v>0</v>
      </c>
      <c r="E7" s="13" t="n">
        <v>4896.395</v>
      </c>
      <c r="F7" s="13" t="n">
        <v>3294.886</v>
      </c>
      <c r="G7" s="13" t="n">
        <v>1178.63906</v>
      </c>
      <c r="H7" s="13" t="n">
        <v>42.478</v>
      </c>
      <c r="I7" s="13" t="n">
        <v>31.935</v>
      </c>
      <c r="J7" s="13" t="n">
        <v>0</v>
      </c>
      <c r="K7" s="13" t="n">
        <v>7.432</v>
      </c>
      <c r="L7" s="13" t="n">
        <v>3.1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4.92816</v>
      </c>
      <c r="C5" s="10" t="n">
        <v>0</v>
      </c>
      <c r="D5" s="10"/>
      <c r="E5" s="10" t="n">
        <v>0</v>
      </c>
      <c r="F5" s="10" t="n">
        <v>49.216</v>
      </c>
      <c r="G5" s="10" t="n">
        <v>755.712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720.643</v>
      </c>
      <c r="C6" s="11" t="n">
        <v>18609.952</v>
      </c>
      <c r="D6" s="11"/>
      <c r="E6" s="11" t="n">
        <v>5207.567</v>
      </c>
      <c r="F6" s="11" t="n">
        <v>1480.441</v>
      </c>
      <c r="G6" s="11" t="n">
        <v>422.683</v>
      </c>
      <c r="H6" s="10" t="n">
        <v>34.54</v>
      </c>
      <c r="I6" s="11" t="n">
        <v>24.917</v>
      </c>
      <c r="J6" s="11"/>
      <c r="K6" s="11" t="n">
        <v>8.994</v>
      </c>
      <c r="L6" s="11" t="n">
        <v>0.62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525.57116</v>
      </c>
      <c r="C7" s="13" t="n">
        <v>18609.952</v>
      </c>
      <c r="D7" s="13" t="n">
        <v>0</v>
      </c>
      <c r="E7" s="13" t="n">
        <v>5207.567</v>
      </c>
      <c r="F7" s="13" t="n">
        <v>1529.657</v>
      </c>
      <c r="G7" s="13" t="n">
        <v>1178.39516</v>
      </c>
      <c r="H7" s="13" t="n">
        <v>34.54</v>
      </c>
      <c r="I7" s="13" t="n">
        <v>24.917</v>
      </c>
      <c r="J7" s="13" t="n">
        <v>0</v>
      </c>
      <c r="K7" s="13" t="n">
        <v>8.994</v>
      </c>
      <c r="L7" s="13" t="n">
        <v>0.6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0.93398</v>
      </c>
      <c r="C5" s="10" t="n">
        <v>0</v>
      </c>
      <c r="D5" s="10" t="n">
        <v>0</v>
      </c>
      <c r="E5" s="10" t="n">
        <v>0</v>
      </c>
      <c r="F5" s="10" t="n">
        <v>68.522</v>
      </c>
      <c r="G5" s="10" t="n">
        <v>742.4119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277.973</v>
      </c>
      <c r="C6" s="11" t="n">
        <v>20703.638</v>
      </c>
      <c r="D6" s="11" t="n">
        <v>0</v>
      </c>
      <c r="E6" s="11" t="n">
        <v>5245.36</v>
      </c>
      <c r="F6" s="11" t="n">
        <v>1865.554</v>
      </c>
      <c r="G6" s="11" t="n">
        <v>463.421</v>
      </c>
      <c r="H6" s="10" t="n">
        <v>35.963</v>
      </c>
      <c r="I6" s="11" t="n">
        <v>26.989</v>
      </c>
      <c r="J6" s="11" t="n">
        <v>0</v>
      </c>
      <c r="K6" s="11" t="n">
        <v>8.169</v>
      </c>
      <c r="L6" s="11" t="n">
        <v>0.8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088.90698</v>
      </c>
      <c r="C7" s="13" t="n">
        <v>20703.638</v>
      </c>
      <c r="D7" s="13" t="n">
        <v>0</v>
      </c>
      <c r="E7" s="13" t="n">
        <v>5245.36</v>
      </c>
      <c r="F7" s="13" t="n">
        <v>1934.076</v>
      </c>
      <c r="G7" s="13" t="n">
        <v>1205.83298</v>
      </c>
      <c r="H7" s="13" t="n">
        <v>35.963</v>
      </c>
      <c r="I7" s="13" t="n">
        <v>26.989</v>
      </c>
      <c r="J7" s="13" t="n">
        <v>0</v>
      </c>
      <c r="K7" s="13" t="n">
        <v>8.169</v>
      </c>
      <c r="L7" s="13" t="n">
        <v>0.8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72.82051</v>
      </c>
      <c r="C5" s="10" t="n">
        <v>0</v>
      </c>
      <c r="D5" s="10" t="n">
        <v>0</v>
      </c>
      <c r="E5" s="10" t="n">
        <v>0</v>
      </c>
      <c r="F5" s="10" t="n">
        <v>52.14</v>
      </c>
      <c r="G5" s="10" t="n">
        <v>820.680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468.061</v>
      </c>
      <c r="C6" s="11" t="n">
        <v>24182.979</v>
      </c>
      <c r="D6" s="11" t="n">
        <v>0</v>
      </c>
      <c r="E6" s="11" t="n">
        <v>6881.249</v>
      </c>
      <c r="F6" s="11" t="n">
        <v>1977.349</v>
      </c>
      <c r="G6" s="11" t="n">
        <v>426.484</v>
      </c>
      <c r="H6" s="10" t="n">
        <v>40.998</v>
      </c>
      <c r="I6" s="11" t="n">
        <v>29.919</v>
      </c>
      <c r="J6" s="11"/>
      <c r="K6" s="11" t="n">
        <v>10.073</v>
      </c>
      <c r="L6" s="11" t="n">
        <v>1.00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340.88151</v>
      </c>
      <c r="C7" s="13" t="n">
        <v>24182.979</v>
      </c>
      <c r="D7" s="13" t="n">
        <v>0</v>
      </c>
      <c r="E7" s="13" t="n">
        <v>6881.249</v>
      </c>
      <c r="F7" s="13" t="n">
        <v>2029.489</v>
      </c>
      <c r="G7" s="13" t="n">
        <v>1247.16451</v>
      </c>
      <c r="H7" s="13" t="n">
        <v>40.998</v>
      </c>
      <c r="I7" s="13" t="n">
        <v>29.919</v>
      </c>
      <c r="J7" s="13" t="n">
        <v>0</v>
      </c>
      <c r="K7" s="13" t="n">
        <v>10.073</v>
      </c>
      <c r="L7" s="13" t="n">
        <v>1.0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1.28259</v>
      </c>
      <c r="C5" s="10"/>
      <c r="D5" s="10"/>
      <c r="E5" s="10"/>
      <c r="F5" s="10" t="n">
        <v>38.793</v>
      </c>
      <c r="G5" s="10" t="n">
        <v>642.489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273.261</v>
      </c>
      <c r="C6" s="11" t="n">
        <v>22913.966</v>
      </c>
      <c r="D6" s="11"/>
      <c r="E6" s="11" t="n">
        <v>4402.256</v>
      </c>
      <c r="F6" s="11" t="n">
        <v>3434.291</v>
      </c>
      <c r="G6" s="11" t="n">
        <v>522.748</v>
      </c>
      <c r="H6" s="10" t="n">
        <v>43.448</v>
      </c>
      <c r="I6" s="11" t="n">
        <v>32.373</v>
      </c>
      <c r="J6" s="11"/>
      <c r="K6" s="11" t="n">
        <v>7.758</v>
      </c>
      <c r="L6" s="11" t="n">
        <v>3.317</v>
      </c>
      <c r="M6" s="11"/>
    </row>
    <row r="7" customFormat="false" ht="15.75" hidden="false" customHeight="false" outlineLevel="0" collapsed="false">
      <c r="A7" s="12" t="s">
        <v>14</v>
      </c>
      <c r="B7" s="13" t="n">
        <v>31954.54359</v>
      </c>
      <c r="C7" s="13" t="n">
        <v>22913.966</v>
      </c>
      <c r="D7" s="13" t="n">
        <v>0</v>
      </c>
      <c r="E7" s="13" t="n">
        <v>4402.256</v>
      </c>
      <c r="F7" s="13" t="n">
        <v>3473.084</v>
      </c>
      <c r="G7" s="13" t="n">
        <v>1165.23759</v>
      </c>
      <c r="H7" s="13" t="n">
        <v>43.448</v>
      </c>
      <c r="I7" s="13" t="n">
        <v>32.373</v>
      </c>
      <c r="J7" s="13" t="n">
        <v>0</v>
      </c>
      <c r="K7" s="13" t="n">
        <v>7.758</v>
      </c>
      <c r="L7" s="13" t="n">
        <v>3.3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0.15857</v>
      </c>
      <c r="C5" s="10" t="n">
        <v>0</v>
      </c>
      <c r="D5" s="10" t="n">
        <v>0</v>
      </c>
      <c r="E5" s="10" t="n">
        <v>0</v>
      </c>
      <c r="F5" s="10" t="n">
        <v>37.645</v>
      </c>
      <c r="G5" s="10" t="n">
        <v>762.5135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192.685</v>
      </c>
      <c r="C6" s="11" t="n">
        <v>23669.488</v>
      </c>
      <c r="D6" s="11" t="n">
        <v>0</v>
      </c>
      <c r="E6" s="11" t="n">
        <v>4730.006</v>
      </c>
      <c r="F6" s="11" t="n">
        <v>3274.389</v>
      </c>
      <c r="G6" s="11" t="n">
        <v>518.802</v>
      </c>
      <c r="H6" s="10" t="n">
        <v>40.838</v>
      </c>
      <c r="I6" s="11" t="n">
        <v>30.333</v>
      </c>
      <c r="J6" s="11"/>
      <c r="K6" s="11" t="n">
        <v>7.572</v>
      </c>
      <c r="L6" s="11" t="n">
        <v>2.93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992.84357</v>
      </c>
      <c r="C7" s="13" t="n">
        <v>23669.488</v>
      </c>
      <c r="D7" s="13" t="n">
        <v>0</v>
      </c>
      <c r="E7" s="13" t="n">
        <v>4730.006</v>
      </c>
      <c r="F7" s="13" t="n">
        <v>3312.034</v>
      </c>
      <c r="G7" s="13" t="n">
        <v>1281.31557</v>
      </c>
      <c r="H7" s="13" t="n">
        <v>40.838</v>
      </c>
      <c r="I7" s="13" t="n">
        <v>30.333</v>
      </c>
      <c r="J7" s="13" t="n">
        <v>0</v>
      </c>
      <c r="K7" s="13" t="n">
        <v>7.572</v>
      </c>
      <c r="L7" s="13" t="n">
        <v>2.9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8.88407</v>
      </c>
      <c r="C5" s="10" t="n">
        <v>0</v>
      </c>
      <c r="D5" s="10" t="n">
        <v>0</v>
      </c>
      <c r="E5" s="10" t="n">
        <v>0</v>
      </c>
      <c r="F5" s="10" t="n">
        <v>30.92</v>
      </c>
      <c r="G5" s="10" t="n">
        <v>757.9640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078.809</v>
      </c>
      <c r="C6" s="11" t="n">
        <v>19557.181</v>
      </c>
      <c r="D6" s="11" t="n">
        <v>0</v>
      </c>
      <c r="E6" s="11" t="n">
        <v>3670.933</v>
      </c>
      <c r="F6" s="11" t="n">
        <v>2384.914</v>
      </c>
      <c r="G6" s="11" t="n">
        <v>465.781</v>
      </c>
      <c r="H6" s="10" t="n">
        <v>37.813</v>
      </c>
      <c r="I6" s="11" t="n">
        <v>29.011</v>
      </c>
      <c r="J6" s="11"/>
      <c r="K6" s="11" t="n">
        <v>6.927</v>
      </c>
      <c r="L6" s="11" t="n">
        <v>1.8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867.69307</v>
      </c>
      <c r="C7" s="13" t="n">
        <v>19557.181</v>
      </c>
      <c r="D7" s="13" t="n">
        <v>0</v>
      </c>
      <c r="E7" s="13" t="n">
        <v>3670.933</v>
      </c>
      <c r="F7" s="13" t="n">
        <v>2415.834</v>
      </c>
      <c r="G7" s="13" t="n">
        <v>1223.74507</v>
      </c>
      <c r="H7" s="13" t="n">
        <v>37.813</v>
      </c>
      <c r="I7" s="13" t="n">
        <v>29.011</v>
      </c>
      <c r="J7" s="13" t="n">
        <v>0</v>
      </c>
      <c r="K7" s="13" t="n">
        <v>6.927</v>
      </c>
      <c r="L7" s="13" t="n">
        <v>1.8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58.23553</v>
      </c>
      <c r="C5" s="10" t="n">
        <v>0</v>
      </c>
      <c r="D5" s="10" t="n">
        <v>0</v>
      </c>
      <c r="E5" s="10" t="n">
        <v>0</v>
      </c>
      <c r="F5" s="10" t="n">
        <v>59.4</v>
      </c>
      <c r="G5" s="10" t="n">
        <v>698.8355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116.443</v>
      </c>
      <c r="C6" s="11" t="n">
        <v>18666.09</v>
      </c>
      <c r="D6" s="11" t="n">
        <v>0</v>
      </c>
      <c r="E6" s="11" t="n">
        <v>3495.209</v>
      </c>
      <c r="F6" s="11" t="n">
        <v>1531.384</v>
      </c>
      <c r="G6" s="11" t="n">
        <v>423.76</v>
      </c>
      <c r="H6" s="10" t="n">
        <v>35.746</v>
      </c>
      <c r="I6" s="11" t="n">
        <v>28.101</v>
      </c>
      <c r="J6" s="11"/>
      <c r="K6" s="11" t="n">
        <v>6.542</v>
      </c>
      <c r="L6" s="11" t="n">
        <v>1.1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874.67853</v>
      </c>
      <c r="C7" s="13" t="n">
        <v>18666.09</v>
      </c>
      <c r="D7" s="13" t="n">
        <v>0</v>
      </c>
      <c r="E7" s="13" t="n">
        <v>3495.209</v>
      </c>
      <c r="F7" s="13" t="n">
        <v>1590.784</v>
      </c>
      <c r="G7" s="13" t="n">
        <v>1122.59553</v>
      </c>
      <c r="H7" s="13" t="n">
        <v>35.746</v>
      </c>
      <c r="I7" s="13" t="n">
        <v>28.101</v>
      </c>
      <c r="J7" s="13" t="n">
        <v>0</v>
      </c>
      <c r="K7" s="13" t="n">
        <v>6.542</v>
      </c>
      <c r="L7" s="13" t="n">
        <v>1.1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3.09839</v>
      </c>
      <c r="C5" s="10" t="n">
        <v>0</v>
      </c>
      <c r="D5" s="10" t="n">
        <v>0</v>
      </c>
      <c r="E5" s="10" t="n">
        <v>0</v>
      </c>
      <c r="F5" s="10" t="n">
        <v>131.827</v>
      </c>
      <c r="G5" s="10" t="n">
        <v>681.2713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090.3</v>
      </c>
      <c r="C6" s="11" t="n">
        <v>19669.223</v>
      </c>
      <c r="D6" s="11" t="n">
        <v>0</v>
      </c>
      <c r="E6" s="11" t="n">
        <v>4149.144</v>
      </c>
      <c r="F6" s="11" t="n">
        <v>916.669</v>
      </c>
      <c r="G6" s="11" t="n">
        <v>355.264</v>
      </c>
      <c r="H6" s="10" t="n">
        <v>37.291</v>
      </c>
      <c r="I6" s="11" t="n">
        <v>29.653</v>
      </c>
      <c r="J6" s="11"/>
      <c r="K6" s="11" t="n">
        <v>7.22</v>
      </c>
      <c r="L6" s="11" t="n">
        <v>0.4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903.39839</v>
      </c>
      <c r="C7" s="13" t="n">
        <v>19669.223</v>
      </c>
      <c r="D7" s="13" t="n">
        <v>0</v>
      </c>
      <c r="E7" s="13" t="n">
        <v>4149.144</v>
      </c>
      <c r="F7" s="13" t="n">
        <v>1048.496</v>
      </c>
      <c r="G7" s="13" t="n">
        <v>1036.53539</v>
      </c>
      <c r="H7" s="13" t="n">
        <v>37.291</v>
      </c>
      <c r="I7" s="13" t="n">
        <v>29.653</v>
      </c>
      <c r="J7" s="13" t="n">
        <v>0</v>
      </c>
      <c r="K7" s="13" t="n">
        <v>7.22</v>
      </c>
      <c r="L7" s="13" t="n">
        <v>0.4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2.35839</v>
      </c>
      <c r="C5" s="10" t="n">
        <v>0</v>
      </c>
      <c r="D5" s="10" t="n">
        <v>0</v>
      </c>
      <c r="E5" s="10" t="n">
        <v>0</v>
      </c>
      <c r="F5" s="10" t="n">
        <v>26.911</v>
      </c>
      <c r="G5" s="10" t="n">
        <v>695.4473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52.696</v>
      </c>
      <c r="C6" s="11" t="n">
        <v>20438.082</v>
      </c>
      <c r="D6" s="11" t="n">
        <v>0</v>
      </c>
      <c r="E6" s="11" t="n">
        <v>4425.93</v>
      </c>
      <c r="F6" s="11" t="n">
        <v>934.043</v>
      </c>
      <c r="G6" s="11" t="n">
        <v>354.641</v>
      </c>
      <c r="H6" s="10" t="n">
        <v>37.157</v>
      </c>
      <c r="I6" s="11" t="n">
        <v>29.113</v>
      </c>
      <c r="J6" s="11" t="n">
        <v>0</v>
      </c>
      <c r="K6" s="11" t="n">
        <v>7.635</v>
      </c>
      <c r="L6" s="11" t="n">
        <v>0.4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875.05439</v>
      </c>
      <c r="C7" s="13" t="n">
        <v>20438.082</v>
      </c>
      <c r="D7" s="13" t="n">
        <v>0</v>
      </c>
      <c r="E7" s="13" t="n">
        <v>4425.93</v>
      </c>
      <c r="F7" s="13" t="n">
        <v>960.954</v>
      </c>
      <c r="G7" s="13" t="n">
        <v>1050.08839</v>
      </c>
      <c r="H7" s="13" t="n">
        <v>37.157</v>
      </c>
      <c r="I7" s="13" t="n">
        <v>29.113</v>
      </c>
      <c r="J7" s="13" t="n">
        <v>0</v>
      </c>
      <c r="K7" s="13" t="n">
        <v>7.635</v>
      </c>
      <c r="L7" s="13" t="n">
        <v>0.4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6.56347</v>
      </c>
      <c r="C5" s="10" t="n">
        <v>0</v>
      </c>
      <c r="D5" s="10" t="n">
        <v>0</v>
      </c>
      <c r="E5" s="10" t="n">
        <v>0</v>
      </c>
      <c r="F5" s="10" t="n">
        <v>30.197</v>
      </c>
      <c r="G5" s="10" t="n">
        <v>686.366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618.679</v>
      </c>
      <c r="C6" s="11" t="n">
        <v>19472.583</v>
      </c>
      <c r="D6" s="11" t="n">
        <v>0</v>
      </c>
      <c r="E6" s="11" t="n">
        <v>4845.792</v>
      </c>
      <c r="F6" s="11" t="n">
        <v>931.967</v>
      </c>
      <c r="G6" s="11" t="n">
        <v>368.337</v>
      </c>
      <c r="H6" s="10" t="n">
        <v>35.994</v>
      </c>
      <c r="I6" s="11" t="n">
        <v>27.232</v>
      </c>
      <c r="J6" s="11" t="n">
        <v>0</v>
      </c>
      <c r="K6" s="11" t="n">
        <v>8.406</v>
      </c>
      <c r="L6" s="11" t="n">
        <v>0.3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335.24247</v>
      </c>
      <c r="C7" s="13" t="n">
        <v>19472.583</v>
      </c>
      <c r="D7" s="13" t="n">
        <v>0</v>
      </c>
      <c r="E7" s="13" t="n">
        <v>4845.792</v>
      </c>
      <c r="F7" s="13" t="n">
        <v>962.164</v>
      </c>
      <c r="G7" s="13" t="n">
        <v>1054.70347</v>
      </c>
      <c r="H7" s="13" t="n">
        <v>35.994</v>
      </c>
      <c r="I7" s="13" t="n">
        <v>27.232</v>
      </c>
      <c r="J7" s="13" t="n">
        <v>0</v>
      </c>
      <c r="K7" s="13" t="n">
        <v>8.406</v>
      </c>
      <c r="L7" s="13" t="n">
        <v>0.3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1.76187</v>
      </c>
      <c r="C5" s="10" t="n">
        <v>0</v>
      </c>
      <c r="D5" s="10"/>
      <c r="E5" s="10" t="n">
        <v>0</v>
      </c>
      <c r="F5" s="10" t="n">
        <v>28.69</v>
      </c>
      <c r="G5" s="10" t="n">
        <v>693.0718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127.733</v>
      </c>
      <c r="C6" s="11" t="n">
        <v>17238.744</v>
      </c>
      <c r="D6" s="11"/>
      <c r="E6" s="11" t="n">
        <v>4478.456</v>
      </c>
      <c r="F6" s="11" t="n">
        <v>1042.097</v>
      </c>
      <c r="G6" s="11" t="n">
        <v>368.436</v>
      </c>
      <c r="H6" s="10" t="n">
        <v>34.974</v>
      </c>
      <c r="I6" s="11" t="n">
        <v>26.075</v>
      </c>
      <c r="J6" s="11"/>
      <c r="K6" s="11" t="n">
        <v>8.472</v>
      </c>
      <c r="L6" s="11" t="n">
        <v>0.42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849.49487</v>
      </c>
      <c r="C7" s="13" t="n">
        <v>17238.744</v>
      </c>
      <c r="D7" s="13" t="n">
        <v>0</v>
      </c>
      <c r="E7" s="13" t="n">
        <v>4478.456</v>
      </c>
      <c r="F7" s="13" t="n">
        <v>1070.787</v>
      </c>
      <c r="G7" s="13" t="n">
        <v>1061.50787</v>
      </c>
      <c r="H7" s="13" t="n">
        <v>34.974</v>
      </c>
      <c r="I7" s="13" t="n">
        <v>26.075</v>
      </c>
      <c r="J7" s="13" t="n">
        <v>0</v>
      </c>
      <c r="K7" s="13" t="n">
        <v>8.472</v>
      </c>
      <c r="L7" s="13" t="n">
        <v>0.4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46Z</dcterms:modified>
  <cp:revision>0</cp:revision>
  <dc:subject/>
  <dc:title/>
</cp:coreProperties>
</file>